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yr 24-hr Design Storm" sheetId="1" state="visible" r:id="rId2"/>
    <sheet name="2-yr 24-hr Design St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San Francisco 1-year, 24-hour Design Storm </t>
  </si>
  <si>
    <r>
      <rPr>
        <b val="true"/>
        <sz val="14"/>
        <color rgb="FF0000FF"/>
        <rFont val="Arial"/>
        <family val="2"/>
      </rPr>
      <t xml:space="preserve">For Use with LEED Sustainable Sites Credit 6.1 [Option 1 ONLY - sites with existing imperviousness </t>
    </r>
    <r>
      <rPr>
        <b val="true"/>
        <sz val="14"/>
        <color rgb="FF0000FF"/>
        <rFont val="Arial"/>
        <family val="0"/>
      </rPr>
      <t xml:space="preserve">≤</t>
    </r>
    <r>
      <rPr>
        <b val="true"/>
        <sz val="10.5"/>
        <color rgb="FF0000FF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50%]</t>
    </r>
  </si>
  <si>
    <t xml:space="preserve">Date: December 2010</t>
  </si>
  <si>
    <t xml:space="preserve">Hyetograph Values</t>
  </si>
  <si>
    <t xml:space="preserve">Rainfall Intensity for a given Time of Concentration (Tc)</t>
  </si>
  <si>
    <t xml:space="preserve">For use in determining runoff hydrographs</t>
  </si>
  <si>
    <t xml:space="preserve">Only recommended for peak flow sizing of conveyance devices using the Rational Method</t>
  </si>
  <si>
    <t xml:space="preserve">Time</t>
  </si>
  <si>
    <t xml:space="preserve">Hyetograph Intensity</t>
  </si>
  <si>
    <t xml:space="preserve">Hyetograph Depth</t>
  </si>
  <si>
    <t xml:space="preserve">Tc</t>
  </si>
  <si>
    <t xml:space="preserve">Average Intensity</t>
  </si>
  <si>
    <t xml:space="preserve">(hh:mm)</t>
  </si>
  <si>
    <t xml:space="preserve">(in/hr)</t>
  </si>
  <si>
    <t xml:space="preserve">(in)</t>
  </si>
  <si>
    <t xml:space="preserve">(min)</t>
  </si>
  <si>
    <t xml:space="preserve">Total Depth (in)</t>
  </si>
  <si>
    <t xml:space="preserve">--</t>
  </si>
  <si>
    <t xml:space="preserve">Max 5-min Intensity (in/hr)</t>
  </si>
  <si>
    <t xml:space="preserve">San Francisco 2-year, 24-hour Design Storm </t>
  </si>
  <si>
    <t xml:space="preserve">For use with LEED Sustainable Sites Credit 6.1  [Option 1 and Option 2]</t>
  </si>
  <si>
    <t xml:space="preserve">Only recommended for peak flow sizing of conveyance devices using Rational Meth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00"/>
    <numFmt numFmtId="167" formatCode="0"/>
    <numFmt numFmtId="168" formatCode="[$-409]h:mm"/>
    <numFmt numFmtId="169" formatCode="[h]:mm"/>
    <numFmt numFmtId="170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FF"/>
      <name val="Arial"/>
      <family val="0"/>
    </font>
    <font>
      <b val="true"/>
      <sz val="10.5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nsity vs. Time: 1yr 24 hr Storm</a:t>
            </a:r>
          </a:p>
        </c:rich>
      </c:tx>
      <c:layout>
        <c:manualLayout>
          <c:xMode val="edge"/>
          <c:yMode val="edge"/>
          <c:x val="0.244887654632669"/>
          <c:y val="0.0201889687474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71017419843"/>
          <c:y val="0.0804328514899459"/>
          <c:w val="0.904569553143146"/>
          <c:h val="0.900670273762416"/>
        </c:manualLayout>
      </c:layout>
      <c:scatterChart>
        <c:scatterStyle val="line"/>
        <c:varyColors val="0"/>
        <c:ser>
          <c:idx val="0"/>
          <c:order val="0"/>
          <c:tx>
            <c:strRef>
              <c:f>"HCE (CAP) Design Storms"</c:f>
              <c:strCache>
                <c:ptCount val="1"/>
                <c:pt idx="0">
                  <c:v>HCE (CAP) Design Stor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yr 24-hr Design Storm'!$B$11:$B$299</c:f>
              <c:numCache>
                <c:formatCode>General</c:formatCode>
                <c:ptCount val="289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4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4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4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5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5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5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5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4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5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4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5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4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5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4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5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4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5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4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5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4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5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4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5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4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5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4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5</c:v>
                </c:pt>
                <c:pt idx="287">
                  <c:v>0.996527777777778</c:v>
                </c:pt>
                <c:pt idx="288">
                  <c:v>1</c:v>
                </c:pt>
              </c:numCache>
            </c:numRef>
          </c:xVal>
          <c:yVal>
            <c:numRef>
              <c:f>'1-yr 24-hr Design Storm'!$C$11:$C$299</c:f>
              <c:numCache>
                <c:formatCode>General</c:formatCode>
                <c:ptCount val="289"/>
                <c:pt idx="0">
                  <c:v>0</c:v>
                </c:pt>
                <c:pt idx="1">
                  <c:v>0.0539</c:v>
                </c:pt>
                <c:pt idx="2">
                  <c:v>0.0541</c:v>
                </c:pt>
                <c:pt idx="3">
                  <c:v>0.0543</c:v>
                </c:pt>
                <c:pt idx="4">
                  <c:v>0.0545</c:v>
                </c:pt>
                <c:pt idx="5">
                  <c:v>0.0547</c:v>
                </c:pt>
                <c:pt idx="6">
                  <c:v>0.0549</c:v>
                </c:pt>
                <c:pt idx="7">
                  <c:v>0.0551</c:v>
                </c:pt>
                <c:pt idx="8">
                  <c:v>0.0553</c:v>
                </c:pt>
                <c:pt idx="9">
                  <c:v>0.0555</c:v>
                </c:pt>
                <c:pt idx="10">
                  <c:v>0.0557</c:v>
                </c:pt>
                <c:pt idx="11">
                  <c:v>0.056</c:v>
                </c:pt>
                <c:pt idx="12">
                  <c:v>0.0562</c:v>
                </c:pt>
                <c:pt idx="13">
                  <c:v>0.0564</c:v>
                </c:pt>
                <c:pt idx="14">
                  <c:v>0.0566</c:v>
                </c:pt>
                <c:pt idx="15">
                  <c:v>0.0568</c:v>
                </c:pt>
                <c:pt idx="16">
                  <c:v>0.0571</c:v>
                </c:pt>
                <c:pt idx="17">
                  <c:v>0.0573</c:v>
                </c:pt>
                <c:pt idx="18">
                  <c:v>0.0575</c:v>
                </c:pt>
                <c:pt idx="19">
                  <c:v>0.0578</c:v>
                </c:pt>
                <c:pt idx="20">
                  <c:v>0.058</c:v>
                </c:pt>
                <c:pt idx="21">
                  <c:v>0.0582</c:v>
                </c:pt>
                <c:pt idx="22">
                  <c:v>0.0585</c:v>
                </c:pt>
                <c:pt idx="23">
                  <c:v>0.0587</c:v>
                </c:pt>
                <c:pt idx="24">
                  <c:v>0.059</c:v>
                </c:pt>
                <c:pt idx="25">
                  <c:v>0.0592</c:v>
                </c:pt>
                <c:pt idx="26">
                  <c:v>0.0595</c:v>
                </c:pt>
                <c:pt idx="27">
                  <c:v>0.0598</c:v>
                </c:pt>
                <c:pt idx="28">
                  <c:v>0.06</c:v>
                </c:pt>
                <c:pt idx="29">
                  <c:v>0.0603</c:v>
                </c:pt>
                <c:pt idx="30">
                  <c:v>0.0606</c:v>
                </c:pt>
                <c:pt idx="31">
                  <c:v>0.0608</c:v>
                </c:pt>
                <c:pt idx="32">
                  <c:v>0.0611</c:v>
                </c:pt>
                <c:pt idx="33">
                  <c:v>0.0614</c:v>
                </c:pt>
                <c:pt idx="34">
                  <c:v>0.0617</c:v>
                </c:pt>
                <c:pt idx="35">
                  <c:v>0.062</c:v>
                </c:pt>
                <c:pt idx="36">
                  <c:v>0.0623</c:v>
                </c:pt>
                <c:pt idx="37">
                  <c:v>0.0626</c:v>
                </c:pt>
                <c:pt idx="38">
                  <c:v>0.0629</c:v>
                </c:pt>
                <c:pt idx="39">
                  <c:v>0.0632</c:v>
                </c:pt>
                <c:pt idx="40">
                  <c:v>0.0635</c:v>
                </c:pt>
                <c:pt idx="41">
                  <c:v>0.0638</c:v>
                </c:pt>
                <c:pt idx="42">
                  <c:v>0.0641</c:v>
                </c:pt>
                <c:pt idx="43">
                  <c:v>0.0644</c:v>
                </c:pt>
                <c:pt idx="44">
                  <c:v>0.0648</c:v>
                </c:pt>
                <c:pt idx="45">
                  <c:v>0.0651</c:v>
                </c:pt>
                <c:pt idx="46">
                  <c:v>0.0654</c:v>
                </c:pt>
                <c:pt idx="47">
                  <c:v>0.0658</c:v>
                </c:pt>
                <c:pt idx="48">
                  <c:v>0.0661</c:v>
                </c:pt>
                <c:pt idx="49">
                  <c:v>0.0665</c:v>
                </c:pt>
                <c:pt idx="50">
                  <c:v>0.0668</c:v>
                </c:pt>
                <c:pt idx="51">
                  <c:v>0.0672</c:v>
                </c:pt>
                <c:pt idx="52">
                  <c:v>0.0676</c:v>
                </c:pt>
                <c:pt idx="53">
                  <c:v>0.068</c:v>
                </c:pt>
                <c:pt idx="54">
                  <c:v>0.0683</c:v>
                </c:pt>
                <c:pt idx="55">
                  <c:v>0.0687</c:v>
                </c:pt>
                <c:pt idx="56">
                  <c:v>0.0691</c:v>
                </c:pt>
                <c:pt idx="57">
                  <c:v>0.0695</c:v>
                </c:pt>
                <c:pt idx="58">
                  <c:v>0.07</c:v>
                </c:pt>
                <c:pt idx="59">
                  <c:v>0.0704</c:v>
                </c:pt>
                <c:pt idx="60">
                  <c:v>0.0708</c:v>
                </c:pt>
                <c:pt idx="61">
                  <c:v>0.0712</c:v>
                </c:pt>
                <c:pt idx="62">
                  <c:v>0.0717</c:v>
                </c:pt>
                <c:pt idx="63">
                  <c:v>0.0721</c:v>
                </c:pt>
                <c:pt idx="64">
                  <c:v>0.0726</c:v>
                </c:pt>
                <c:pt idx="65">
                  <c:v>0.0731</c:v>
                </c:pt>
                <c:pt idx="66">
                  <c:v>0.0735</c:v>
                </c:pt>
                <c:pt idx="67">
                  <c:v>0.074</c:v>
                </c:pt>
                <c:pt idx="68">
                  <c:v>0.0745</c:v>
                </c:pt>
                <c:pt idx="69">
                  <c:v>0.075</c:v>
                </c:pt>
                <c:pt idx="70">
                  <c:v>0.0755</c:v>
                </c:pt>
                <c:pt idx="71">
                  <c:v>0.0761</c:v>
                </c:pt>
                <c:pt idx="72">
                  <c:v>0.0766</c:v>
                </c:pt>
                <c:pt idx="73">
                  <c:v>0.0772</c:v>
                </c:pt>
                <c:pt idx="74">
                  <c:v>0.0777</c:v>
                </c:pt>
                <c:pt idx="75">
                  <c:v>0.0783</c:v>
                </c:pt>
                <c:pt idx="76">
                  <c:v>0.0789</c:v>
                </c:pt>
                <c:pt idx="77">
                  <c:v>0.0795</c:v>
                </c:pt>
                <c:pt idx="78">
                  <c:v>0.0801</c:v>
                </c:pt>
                <c:pt idx="79">
                  <c:v>0.0807</c:v>
                </c:pt>
                <c:pt idx="80">
                  <c:v>0.0814</c:v>
                </c:pt>
                <c:pt idx="81">
                  <c:v>0.082</c:v>
                </c:pt>
                <c:pt idx="82">
                  <c:v>0.0827</c:v>
                </c:pt>
                <c:pt idx="83">
                  <c:v>0.0834</c:v>
                </c:pt>
                <c:pt idx="84">
                  <c:v>0.0841</c:v>
                </c:pt>
                <c:pt idx="85">
                  <c:v>0.0848</c:v>
                </c:pt>
                <c:pt idx="86">
                  <c:v>0.0856</c:v>
                </c:pt>
                <c:pt idx="87">
                  <c:v>0.0863</c:v>
                </c:pt>
                <c:pt idx="88">
                  <c:v>0.0871</c:v>
                </c:pt>
                <c:pt idx="89">
                  <c:v>0.0879</c:v>
                </c:pt>
                <c:pt idx="90">
                  <c:v>0.0887</c:v>
                </c:pt>
                <c:pt idx="91">
                  <c:v>0.0896</c:v>
                </c:pt>
                <c:pt idx="92">
                  <c:v>0.0905</c:v>
                </c:pt>
                <c:pt idx="93">
                  <c:v>0.0914</c:v>
                </c:pt>
                <c:pt idx="94">
                  <c:v>0.0923</c:v>
                </c:pt>
                <c:pt idx="95">
                  <c:v>0.0933</c:v>
                </c:pt>
                <c:pt idx="96">
                  <c:v>0.0942</c:v>
                </c:pt>
                <c:pt idx="97">
                  <c:v>0.0953</c:v>
                </c:pt>
                <c:pt idx="98">
                  <c:v>0.0963</c:v>
                </c:pt>
                <c:pt idx="99">
                  <c:v>0.0974</c:v>
                </c:pt>
                <c:pt idx="100">
                  <c:v>0.0985</c:v>
                </c:pt>
                <c:pt idx="101">
                  <c:v>0.0997</c:v>
                </c:pt>
                <c:pt idx="102">
                  <c:v>0.1009</c:v>
                </c:pt>
                <c:pt idx="103">
                  <c:v>0.1021</c:v>
                </c:pt>
                <c:pt idx="104">
                  <c:v>0.1034</c:v>
                </c:pt>
                <c:pt idx="105">
                  <c:v>0.1048</c:v>
                </c:pt>
                <c:pt idx="106">
                  <c:v>0.1062</c:v>
                </c:pt>
                <c:pt idx="107">
                  <c:v>0.1076</c:v>
                </c:pt>
                <c:pt idx="108">
                  <c:v>0.1092</c:v>
                </c:pt>
                <c:pt idx="109">
                  <c:v>0.1107</c:v>
                </c:pt>
                <c:pt idx="110">
                  <c:v>0.1124</c:v>
                </c:pt>
                <c:pt idx="111">
                  <c:v>0.1141</c:v>
                </c:pt>
                <c:pt idx="112">
                  <c:v>0.1159</c:v>
                </c:pt>
                <c:pt idx="113">
                  <c:v>0.1178</c:v>
                </c:pt>
                <c:pt idx="114">
                  <c:v>0.1198</c:v>
                </c:pt>
                <c:pt idx="115">
                  <c:v>0.1219</c:v>
                </c:pt>
                <c:pt idx="116">
                  <c:v>0.1241</c:v>
                </c:pt>
                <c:pt idx="117">
                  <c:v>0.1264</c:v>
                </c:pt>
                <c:pt idx="118">
                  <c:v>0.1288</c:v>
                </c:pt>
                <c:pt idx="119">
                  <c:v>0.1314</c:v>
                </c:pt>
                <c:pt idx="120">
                  <c:v>0.1342</c:v>
                </c:pt>
                <c:pt idx="121">
                  <c:v>0.1371</c:v>
                </c:pt>
                <c:pt idx="122">
                  <c:v>0.1402</c:v>
                </c:pt>
                <c:pt idx="123">
                  <c:v>0.1436</c:v>
                </c:pt>
                <c:pt idx="124">
                  <c:v>0.1472</c:v>
                </c:pt>
                <c:pt idx="125">
                  <c:v>0.1511</c:v>
                </c:pt>
                <c:pt idx="126">
                  <c:v>0.1553</c:v>
                </c:pt>
                <c:pt idx="127">
                  <c:v>0.1598</c:v>
                </c:pt>
                <c:pt idx="128">
                  <c:v>0.1648</c:v>
                </c:pt>
                <c:pt idx="129">
                  <c:v>0.1703</c:v>
                </c:pt>
                <c:pt idx="130">
                  <c:v>0.1763</c:v>
                </c:pt>
                <c:pt idx="131">
                  <c:v>0.1831</c:v>
                </c:pt>
                <c:pt idx="132">
                  <c:v>0.1906</c:v>
                </c:pt>
                <c:pt idx="133">
                  <c:v>0.1991</c:v>
                </c:pt>
                <c:pt idx="134">
                  <c:v>0.2089</c:v>
                </c:pt>
                <c:pt idx="135">
                  <c:v>0.2203</c:v>
                </c:pt>
                <c:pt idx="136">
                  <c:v>0.2336</c:v>
                </c:pt>
                <c:pt idx="137">
                  <c:v>0.2497</c:v>
                </c:pt>
                <c:pt idx="138">
                  <c:v>0.2696</c:v>
                </c:pt>
                <c:pt idx="139">
                  <c:v>0.295</c:v>
                </c:pt>
                <c:pt idx="140">
                  <c:v>0.329</c:v>
                </c:pt>
                <c:pt idx="141">
                  <c:v>0.3781</c:v>
                </c:pt>
                <c:pt idx="142">
                  <c:v>0.458</c:v>
                </c:pt>
                <c:pt idx="143">
                  <c:v>0.6248</c:v>
                </c:pt>
                <c:pt idx="144">
                  <c:v>1.9574</c:v>
                </c:pt>
                <c:pt idx="145">
                  <c:v>0.8266</c:v>
                </c:pt>
                <c:pt idx="146">
                  <c:v>0.5226</c:v>
                </c:pt>
                <c:pt idx="147">
                  <c:v>0.4124</c:v>
                </c:pt>
                <c:pt idx="148">
                  <c:v>0.3511</c:v>
                </c:pt>
                <c:pt idx="149">
                  <c:v>0.3106</c:v>
                </c:pt>
                <c:pt idx="150">
                  <c:v>0.2814</c:v>
                </c:pt>
                <c:pt idx="151">
                  <c:v>0.2591</c:v>
                </c:pt>
                <c:pt idx="152">
                  <c:v>0.2413</c:v>
                </c:pt>
                <c:pt idx="153">
                  <c:v>0.2266</c:v>
                </c:pt>
                <c:pt idx="154">
                  <c:v>0.2144</c:v>
                </c:pt>
                <c:pt idx="155">
                  <c:v>0.2039</c:v>
                </c:pt>
                <c:pt idx="156">
                  <c:v>0.1947</c:v>
                </c:pt>
                <c:pt idx="157">
                  <c:v>0.1867</c:v>
                </c:pt>
                <c:pt idx="158">
                  <c:v>0.1796</c:v>
                </c:pt>
                <c:pt idx="159">
                  <c:v>0.1732</c:v>
                </c:pt>
                <c:pt idx="160">
                  <c:v>0.1675</c:v>
                </c:pt>
                <c:pt idx="161">
                  <c:v>0.1623</c:v>
                </c:pt>
                <c:pt idx="162">
                  <c:v>0.1575</c:v>
                </c:pt>
                <c:pt idx="163">
                  <c:v>0.1531</c:v>
                </c:pt>
                <c:pt idx="164">
                  <c:v>0.1491</c:v>
                </c:pt>
                <c:pt idx="165">
                  <c:v>0.1454</c:v>
                </c:pt>
                <c:pt idx="166">
                  <c:v>0.1419</c:v>
                </c:pt>
                <c:pt idx="167">
                  <c:v>0.1387</c:v>
                </c:pt>
                <c:pt idx="168">
                  <c:v>0.1356</c:v>
                </c:pt>
                <c:pt idx="169">
                  <c:v>0.1328</c:v>
                </c:pt>
                <c:pt idx="170">
                  <c:v>0.1301</c:v>
                </c:pt>
                <c:pt idx="171">
                  <c:v>0.1276</c:v>
                </c:pt>
                <c:pt idx="172">
                  <c:v>0.1252</c:v>
                </c:pt>
                <c:pt idx="173">
                  <c:v>0.1229</c:v>
                </c:pt>
                <c:pt idx="174">
                  <c:v>0.1208</c:v>
                </c:pt>
                <c:pt idx="175">
                  <c:v>0.1188</c:v>
                </c:pt>
                <c:pt idx="176">
                  <c:v>0.1168</c:v>
                </c:pt>
                <c:pt idx="177">
                  <c:v>0.115</c:v>
                </c:pt>
                <c:pt idx="178">
                  <c:v>0.1132</c:v>
                </c:pt>
                <c:pt idx="179">
                  <c:v>0.1115</c:v>
                </c:pt>
                <c:pt idx="180">
                  <c:v>0.1099</c:v>
                </c:pt>
                <c:pt idx="181">
                  <c:v>0.1084</c:v>
                </c:pt>
                <c:pt idx="182">
                  <c:v>0.1069</c:v>
                </c:pt>
                <c:pt idx="183">
                  <c:v>0.1055</c:v>
                </c:pt>
                <c:pt idx="184">
                  <c:v>0.1041</c:v>
                </c:pt>
                <c:pt idx="185">
                  <c:v>0.1028</c:v>
                </c:pt>
                <c:pt idx="186">
                  <c:v>0.1015</c:v>
                </c:pt>
                <c:pt idx="187">
                  <c:v>0.1003</c:v>
                </c:pt>
                <c:pt idx="188">
                  <c:v>0.0991</c:v>
                </c:pt>
                <c:pt idx="189">
                  <c:v>0.098</c:v>
                </c:pt>
                <c:pt idx="190">
                  <c:v>0.0969</c:v>
                </c:pt>
                <c:pt idx="191">
                  <c:v>0.0958</c:v>
                </c:pt>
                <c:pt idx="192">
                  <c:v>0.0948</c:v>
                </c:pt>
                <c:pt idx="193">
                  <c:v>0.0938</c:v>
                </c:pt>
                <c:pt idx="194">
                  <c:v>0.0928</c:v>
                </c:pt>
                <c:pt idx="195">
                  <c:v>0.0918</c:v>
                </c:pt>
                <c:pt idx="196">
                  <c:v>0.0909</c:v>
                </c:pt>
                <c:pt idx="197">
                  <c:v>0.09</c:v>
                </c:pt>
                <c:pt idx="198">
                  <c:v>0.0892</c:v>
                </c:pt>
                <c:pt idx="199">
                  <c:v>0.0883</c:v>
                </c:pt>
                <c:pt idx="200">
                  <c:v>0.0875</c:v>
                </c:pt>
                <c:pt idx="201">
                  <c:v>0.0867</c:v>
                </c:pt>
                <c:pt idx="202">
                  <c:v>0.0859</c:v>
                </c:pt>
                <c:pt idx="203">
                  <c:v>0.0852</c:v>
                </c:pt>
                <c:pt idx="204">
                  <c:v>0.0845</c:v>
                </c:pt>
                <c:pt idx="205">
                  <c:v>0.0837</c:v>
                </c:pt>
                <c:pt idx="206">
                  <c:v>0.083</c:v>
                </c:pt>
                <c:pt idx="207">
                  <c:v>0.0824</c:v>
                </c:pt>
                <c:pt idx="208">
                  <c:v>0.0817</c:v>
                </c:pt>
                <c:pt idx="209">
                  <c:v>0.081</c:v>
                </c:pt>
                <c:pt idx="210">
                  <c:v>0.0804</c:v>
                </c:pt>
                <c:pt idx="211">
                  <c:v>0.0798</c:v>
                </c:pt>
                <c:pt idx="212">
                  <c:v>0.0792</c:v>
                </c:pt>
                <c:pt idx="213">
                  <c:v>0.0786</c:v>
                </c:pt>
                <c:pt idx="214">
                  <c:v>0.078</c:v>
                </c:pt>
                <c:pt idx="215">
                  <c:v>0.0774</c:v>
                </c:pt>
                <c:pt idx="216">
                  <c:v>0.0769</c:v>
                </c:pt>
                <c:pt idx="217">
                  <c:v>0.0763</c:v>
                </c:pt>
                <c:pt idx="218">
                  <c:v>0.0758</c:v>
                </c:pt>
                <c:pt idx="219">
                  <c:v>0.0753</c:v>
                </c:pt>
                <c:pt idx="220">
                  <c:v>0.0748</c:v>
                </c:pt>
                <c:pt idx="221">
                  <c:v>0.0743</c:v>
                </c:pt>
                <c:pt idx="222">
                  <c:v>0.0738</c:v>
                </c:pt>
                <c:pt idx="223">
                  <c:v>0.0733</c:v>
                </c:pt>
                <c:pt idx="224">
                  <c:v>0.0728</c:v>
                </c:pt>
                <c:pt idx="225">
                  <c:v>0.0724</c:v>
                </c:pt>
                <c:pt idx="226">
                  <c:v>0.0719</c:v>
                </c:pt>
                <c:pt idx="227">
                  <c:v>0.0715</c:v>
                </c:pt>
                <c:pt idx="228">
                  <c:v>0.071</c:v>
                </c:pt>
                <c:pt idx="229">
                  <c:v>0.0706</c:v>
                </c:pt>
                <c:pt idx="230">
                  <c:v>0.0702</c:v>
                </c:pt>
                <c:pt idx="231">
                  <c:v>0.0697</c:v>
                </c:pt>
                <c:pt idx="232">
                  <c:v>0.0693</c:v>
                </c:pt>
                <c:pt idx="233">
                  <c:v>0.0689</c:v>
                </c:pt>
                <c:pt idx="234">
                  <c:v>0.0685</c:v>
                </c:pt>
                <c:pt idx="235">
                  <c:v>0.0681</c:v>
                </c:pt>
                <c:pt idx="236">
                  <c:v>0.0678</c:v>
                </c:pt>
                <c:pt idx="237">
                  <c:v>0.0674</c:v>
                </c:pt>
                <c:pt idx="238">
                  <c:v>0.067</c:v>
                </c:pt>
                <c:pt idx="239">
                  <c:v>0.0667</c:v>
                </c:pt>
                <c:pt idx="240">
                  <c:v>0.0663</c:v>
                </c:pt>
                <c:pt idx="241">
                  <c:v>0.0659</c:v>
                </c:pt>
                <c:pt idx="242">
                  <c:v>0.0656</c:v>
                </c:pt>
                <c:pt idx="243">
                  <c:v>0.0653</c:v>
                </c:pt>
                <c:pt idx="244">
                  <c:v>0.0649</c:v>
                </c:pt>
                <c:pt idx="245">
                  <c:v>0.0646</c:v>
                </c:pt>
                <c:pt idx="246">
                  <c:v>0.0643</c:v>
                </c:pt>
                <c:pt idx="247">
                  <c:v>0.0639</c:v>
                </c:pt>
                <c:pt idx="248">
                  <c:v>0.0636</c:v>
                </c:pt>
                <c:pt idx="249">
                  <c:v>0.0633</c:v>
                </c:pt>
                <c:pt idx="250">
                  <c:v>0.063</c:v>
                </c:pt>
                <c:pt idx="251">
                  <c:v>0.0627</c:v>
                </c:pt>
                <c:pt idx="252">
                  <c:v>0.0624</c:v>
                </c:pt>
                <c:pt idx="253">
                  <c:v>0.0621</c:v>
                </c:pt>
                <c:pt idx="254">
                  <c:v>0.0618</c:v>
                </c:pt>
                <c:pt idx="255">
                  <c:v>0.0615</c:v>
                </c:pt>
                <c:pt idx="256">
                  <c:v>0.0612</c:v>
                </c:pt>
                <c:pt idx="257">
                  <c:v>0.061</c:v>
                </c:pt>
                <c:pt idx="258">
                  <c:v>0.0607</c:v>
                </c:pt>
                <c:pt idx="259">
                  <c:v>0.0604</c:v>
                </c:pt>
                <c:pt idx="260">
                  <c:v>0.0601</c:v>
                </c:pt>
                <c:pt idx="261">
                  <c:v>0.0599</c:v>
                </c:pt>
                <c:pt idx="262">
                  <c:v>0.0596</c:v>
                </c:pt>
                <c:pt idx="263">
                  <c:v>0.0594</c:v>
                </c:pt>
                <c:pt idx="264">
                  <c:v>0.0591</c:v>
                </c:pt>
                <c:pt idx="265">
                  <c:v>0.0589</c:v>
                </c:pt>
                <c:pt idx="266">
                  <c:v>0.0586</c:v>
                </c:pt>
                <c:pt idx="267">
                  <c:v>0.0584</c:v>
                </c:pt>
                <c:pt idx="268">
                  <c:v>0.0581</c:v>
                </c:pt>
                <c:pt idx="269">
                  <c:v>0.0579</c:v>
                </c:pt>
                <c:pt idx="270">
                  <c:v>0.0576</c:v>
                </c:pt>
                <c:pt idx="271">
                  <c:v>0.0574</c:v>
                </c:pt>
                <c:pt idx="272">
                  <c:v>0.0572</c:v>
                </c:pt>
                <c:pt idx="273">
                  <c:v>0.057</c:v>
                </c:pt>
                <c:pt idx="274">
                  <c:v>0.0567</c:v>
                </c:pt>
                <c:pt idx="275">
                  <c:v>0.0565</c:v>
                </c:pt>
                <c:pt idx="276">
                  <c:v>0.0563</c:v>
                </c:pt>
                <c:pt idx="277">
                  <c:v>0.0561</c:v>
                </c:pt>
                <c:pt idx="278">
                  <c:v>0.0558</c:v>
                </c:pt>
                <c:pt idx="279">
                  <c:v>0.0556</c:v>
                </c:pt>
                <c:pt idx="280">
                  <c:v>0.0554</c:v>
                </c:pt>
                <c:pt idx="281">
                  <c:v>0.0552</c:v>
                </c:pt>
                <c:pt idx="282">
                  <c:v>0.055</c:v>
                </c:pt>
                <c:pt idx="283">
                  <c:v>0.0548</c:v>
                </c:pt>
                <c:pt idx="284">
                  <c:v>0.0546</c:v>
                </c:pt>
                <c:pt idx="285">
                  <c:v>0.0544</c:v>
                </c:pt>
                <c:pt idx="286">
                  <c:v>0.0542</c:v>
                </c:pt>
                <c:pt idx="287">
                  <c:v>0.054</c:v>
                </c:pt>
                <c:pt idx="288">
                  <c:v>0.0538</c:v>
                </c:pt>
              </c:numCache>
            </c:numRef>
          </c:yVal>
          <c:smooth val="1"/>
        </c:ser>
        <c:axId val="46661755"/>
        <c:axId val="47528774"/>
      </c:scatterChart>
      <c:valAx>
        <c:axId val="4666175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8078767987882"/>
              <c:y val="0.933295647258338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8774"/>
        <c:crossesAt val="0"/>
        <c:crossBetween val="midCat"/>
        <c:majorUnit val="0.25"/>
        <c:minorUnit val="0.125"/>
      </c:valAx>
      <c:valAx>
        <c:axId val="47528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nsity (in/hr)</a:t>
                </a:r>
              </a:p>
            </c:rich>
          </c:tx>
          <c:layout>
            <c:manualLayout>
              <c:xMode val="edge"/>
              <c:yMode val="edge"/>
              <c:x val="0.0477152234284272"/>
              <c:y val="0.184527174351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17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pth vs. Time: 1yr 24 hr Storm</a:t>
            </a:r>
          </a:p>
        </c:rich>
      </c:tx>
      <c:layout>
        <c:manualLayout>
          <c:xMode val="edge"/>
          <c:yMode val="edge"/>
          <c:x val="0.278999432927982"/>
          <c:y val="0.0196001874121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957784638649"/>
          <c:y val="0.0884741527409027"/>
          <c:w val="0.904605884947388"/>
          <c:h val="0.8745119475245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yr 24-hr Design Storm'!$B$11:$B$299</c:f>
              <c:numCache>
                <c:formatCode>General</c:formatCode>
                <c:ptCount val="289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4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4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4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5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5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5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5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4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5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4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5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4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5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4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5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4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5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4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5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4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5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4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5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4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5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4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5</c:v>
                </c:pt>
                <c:pt idx="287">
                  <c:v>0.996527777777778</c:v>
                </c:pt>
                <c:pt idx="288">
                  <c:v>1</c:v>
                </c:pt>
              </c:numCache>
            </c:numRef>
          </c:xVal>
          <c:yVal>
            <c:numRef>
              <c:f>'1-yr 24-hr Design Storm'!$D$11:$D$299</c:f>
              <c:numCache>
                <c:formatCode>General</c:formatCode>
                <c:ptCount val="289"/>
                <c:pt idx="0">
                  <c:v>0</c:v>
                </c:pt>
                <c:pt idx="1">
                  <c:v>0.00449166666666667</c:v>
                </c:pt>
                <c:pt idx="2">
                  <c:v>0.00450833333333333</c:v>
                </c:pt>
                <c:pt idx="3">
                  <c:v>0.004525</c:v>
                </c:pt>
                <c:pt idx="4">
                  <c:v>0.00454166666666667</c:v>
                </c:pt>
                <c:pt idx="5">
                  <c:v>0.00455833333333333</c:v>
                </c:pt>
                <c:pt idx="6">
                  <c:v>0.004575</c:v>
                </c:pt>
                <c:pt idx="7">
                  <c:v>0.00459166666666667</c:v>
                </c:pt>
                <c:pt idx="8">
                  <c:v>0.00460833333333333</c:v>
                </c:pt>
                <c:pt idx="9">
                  <c:v>0.004625</c:v>
                </c:pt>
                <c:pt idx="10">
                  <c:v>0.00464166666666667</c:v>
                </c:pt>
                <c:pt idx="11">
                  <c:v>0.00466666666666667</c:v>
                </c:pt>
                <c:pt idx="12">
                  <c:v>0.00468333333333333</c:v>
                </c:pt>
                <c:pt idx="13">
                  <c:v>0.0047</c:v>
                </c:pt>
                <c:pt idx="14">
                  <c:v>0.00471666666666667</c:v>
                </c:pt>
                <c:pt idx="15">
                  <c:v>0.00473333333333333</c:v>
                </c:pt>
                <c:pt idx="16">
                  <c:v>0.00475833333333333</c:v>
                </c:pt>
                <c:pt idx="17">
                  <c:v>0.004775</c:v>
                </c:pt>
                <c:pt idx="18">
                  <c:v>0.00479166666666667</c:v>
                </c:pt>
                <c:pt idx="19">
                  <c:v>0.00481666666666667</c:v>
                </c:pt>
                <c:pt idx="20">
                  <c:v>0.00483333333333333</c:v>
                </c:pt>
                <c:pt idx="21">
                  <c:v>0.00485</c:v>
                </c:pt>
                <c:pt idx="22">
                  <c:v>0.004875</c:v>
                </c:pt>
                <c:pt idx="23">
                  <c:v>0.00489166666666667</c:v>
                </c:pt>
                <c:pt idx="24">
                  <c:v>0.00491666666666667</c:v>
                </c:pt>
                <c:pt idx="25">
                  <c:v>0.00493333333333333</c:v>
                </c:pt>
                <c:pt idx="26">
                  <c:v>0.00495833333333333</c:v>
                </c:pt>
                <c:pt idx="27">
                  <c:v>0.00498333333333333</c:v>
                </c:pt>
                <c:pt idx="28">
                  <c:v>0.005</c:v>
                </c:pt>
                <c:pt idx="29">
                  <c:v>0.005025</c:v>
                </c:pt>
                <c:pt idx="30">
                  <c:v>0.00505</c:v>
                </c:pt>
                <c:pt idx="31">
                  <c:v>0.00506666666666667</c:v>
                </c:pt>
                <c:pt idx="32">
                  <c:v>0.00509166666666667</c:v>
                </c:pt>
                <c:pt idx="33">
                  <c:v>0.00511666666666667</c:v>
                </c:pt>
                <c:pt idx="34">
                  <c:v>0.00514166666666667</c:v>
                </c:pt>
                <c:pt idx="35">
                  <c:v>0.00516666666666667</c:v>
                </c:pt>
                <c:pt idx="36">
                  <c:v>0.00519166666666667</c:v>
                </c:pt>
                <c:pt idx="37">
                  <c:v>0.00521666666666667</c:v>
                </c:pt>
                <c:pt idx="38">
                  <c:v>0.00524166666666667</c:v>
                </c:pt>
                <c:pt idx="39">
                  <c:v>0.00526666666666667</c:v>
                </c:pt>
                <c:pt idx="40">
                  <c:v>0.00529166666666667</c:v>
                </c:pt>
                <c:pt idx="41">
                  <c:v>0.00531666666666667</c:v>
                </c:pt>
                <c:pt idx="42">
                  <c:v>0.00534166666666667</c:v>
                </c:pt>
                <c:pt idx="43">
                  <c:v>0.00536666666666667</c:v>
                </c:pt>
                <c:pt idx="44">
                  <c:v>0.0054</c:v>
                </c:pt>
                <c:pt idx="45">
                  <c:v>0.005425</c:v>
                </c:pt>
                <c:pt idx="46">
                  <c:v>0.00545</c:v>
                </c:pt>
                <c:pt idx="47">
                  <c:v>0.00548333333333333</c:v>
                </c:pt>
                <c:pt idx="48">
                  <c:v>0.00550833333333333</c:v>
                </c:pt>
                <c:pt idx="49">
                  <c:v>0.00554166666666667</c:v>
                </c:pt>
                <c:pt idx="50">
                  <c:v>0.00556666666666667</c:v>
                </c:pt>
                <c:pt idx="51">
                  <c:v>0.0056</c:v>
                </c:pt>
                <c:pt idx="52">
                  <c:v>0.00563333333333333</c:v>
                </c:pt>
                <c:pt idx="53">
                  <c:v>0.00566666666666667</c:v>
                </c:pt>
                <c:pt idx="54">
                  <c:v>0.00569166666666667</c:v>
                </c:pt>
                <c:pt idx="55">
                  <c:v>0.005725</c:v>
                </c:pt>
                <c:pt idx="56">
                  <c:v>0.00575833333333333</c:v>
                </c:pt>
                <c:pt idx="57">
                  <c:v>0.00579166666666667</c:v>
                </c:pt>
                <c:pt idx="58">
                  <c:v>0.00583333333333333</c:v>
                </c:pt>
                <c:pt idx="59">
                  <c:v>0.00586666666666667</c:v>
                </c:pt>
                <c:pt idx="60">
                  <c:v>0.0059</c:v>
                </c:pt>
                <c:pt idx="61">
                  <c:v>0.00593333333333333</c:v>
                </c:pt>
                <c:pt idx="62">
                  <c:v>0.005975</c:v>
                </c:pt>
                <c:pt idx="63">
                  <c:v>0.00600833333333333</c:v>
                </c:pt>
                <c:pt idx="64">
                  <c:v>0.00605</c:v>
                </c:pt>
                <c:pt idx="65">
                  <c:v>0.00609166666666667</c:v>
                </c:pt>
                <c:pt idx="66">
                  <c:v>0.006125</c:v>
                </c:pt>
                <c:pt idx="67">
                  <c:v>0.00616666666666667</c:v>
                </c:pt>
                <c:pt idx="68">
                  <c:v>0.00620833333333333</c:v>
                </c:pt>
                <c:pt idx="69">
                  <c:v>0.00625</c:v>
                </c:pt>
                <c:pt idx="70">
                  <c:v>0.00629166666666667</c:v>
                </c:pt>
                <c:pt idx="71">
                  <c:v>0.00634166666666667</c:v>
                </c:pt>
                <c:pt idx="72">
                  <c:v>0.00638333333333333</c:v>
                </c:pt>
                <c:pt idx="73">
                  <c:v>0.00643333333333333</c:v>
                </c:pt>
                <c:pt idx="74">
                  <c:v>0.006475</c:v>
                </c:pt>
                <c:pt idx="75">
                  <c:v>0.006525</c:v>
                </c:pt>
                <c:pt idx="76">
                  <c:v>0.006575</c:v>
                </c:pt>
                <c:pt idx="77">
                  <c:v>0.006625</c:v>
                </c:pt>
                <c:pt idx="78">
                  <c:v>0.006675</c:v>
                </c:pt>
                <c:pt idx="79">
                  <c:v>0.006725</c:v>
                </c:pt>
                <c:pt idx="80">
                  <c:v>0.00678333333333333</c:v>
                </c:pt>
                <c:pt idx="81">
                  <c:v>0.00683333333333333</c:v>
                </c:pt>
                <c:pt idx="82">
                  <c:v>0.00689166666666667</c:v>
                </c:pt>
                <c:pt idx="83">
                  <c:v>0.00695</c:v>
                </c:pt>
                <c:pt idx="84">
                  <c:v>0.00700833333333333</c:v>
                </c:pt>
                <c:pt idx="85">
                  <c:v>0.00706666666666667</c:v>
                </c:pt>
                <c:pt idx="86">
                  <c:v>0.00713333333333333</c:v>
                </c:pt>
                <c:pt idx="87">
                  <c:v>0.00719166666666667</c:v>
                </c:pt>
                <c:pt idx="88">
                  <c:v>0.00725833333333333</c:v>
                </c:pt>
                <c:pt idx="89">
                  <c:v>0.007325</c:v>
                </c:pt>
                <c:pt idx="90">
                  <c:v>0.00739166666666667</c:v>
                </c:pt>
                <c:pt idx="91">
                  <c:v>0.00746666666666667</c:v>
                </c:pt>
                <c:pt idx="92">
                  <c:v>0.00754166666666667</c:v>
                </c:pt>
                <c:pt idx="93">
                  <c:v>0.00761666666666667</c:v>
                </c:pt>
                <c:pt idx="94">
                  <c:v>0.00769166666666667</c:v>
                </c:pt>
                <c:pt idx="95">
                  <c:v>0.007775</c:v>
                </c:pt>
                <c:pt idx="96">
                  <c:v>0.00785</c:v>
                </c:pt>
                <c:pt idx="97">
                  <c:v>0.00794166666666667</c:v>
                </c:pt>
                <c:pt idx="98">
                  <c:v>0.008025</c:v>
                </c:pt>
                <c:pt idx="99">
                  <c:v>0.00811666666666667</c:v>
                </c:pt>
                <c:pt idx="100">
                  <c:v>0.00820833333333334</c:v>
                </c:pt>
                <c:pt idx="101">
                  <c:v>0.00830833333333333</c:v>
                </c:pt>
                <c:pt idx="102">
                  <c:v>0.00840833333333333</c:v>
                </c:pt>
                <c:pt idx="103">
                  <c:v>0.00850833333333333</c:v>
                </c:pt>
                <c:pt idx="104">
                  <c:v>0.00861666666666667</c:v>
                </c:pt>
                <c:pt idx="105">
                  <c:v>0.00873333333333333</c:v>
                </c:pt>
                <c:pt idx="106">
                  <c:v>0.00885</c:v>
                </c:pt>
                <c:pt idx="107">
                  <c:v>0.00896666666666667</c:v>
                </c:pt>
                <c:pt idx="108">
                  <c:v>0.0091</c:v>
                </c:pt>
                <c:pt idx="109">
                  <c:v>0.009225</c:v>
                </c:pt>
                <c:pt idx="110">
                  <c:v>0.00936666666666667</c:v>
                </c:pt>
                <c:pt idx="111">
                  <c:v>0.00950833333333333</c:v>
                </c:pt>
                <c:pt idx="112">
                  <c:v>0.00965833333333333</c:v>
                </c:pt>
                <c:pt idx="113">
                  <c:v>0.00981666666666667</c:v>
                </c:pt>
                <c:pt idx="114">
                  <c:v>0.00998333333333333</c:v>
                </c:pt>
                <c:pt idx="115">
                  <c:v>0.0101583333333333</c:v>
                </c:pt>
                <c:pt idx="116">
                  <c:v>0.0103416666666667</c:v>
                </c:pt>
                <c:pt idx="117">
                  <c:v>0.0105333333333333</c:v>
                </c:pt>
                <c:pt idx="118">
                  <c:v>0.0107333333333333</c:v>
                </c:pt>
                <c:pt idx="119">
                  <c:v>0.01095</c:v>
                </c:pt>
                <c:pt idx="120">
                  <c:v>0.0111833333333333</c:v>
                </c:pt>
                <c:pt idx="121">
                  <c:v>0.011425</c:v>
                </c:pt>
                <c:pt idx="122">
                  <c:v>0.0116833333333333</c:v>
                </c:pt>
                <c:pt idx="123">
                  <c:v>0.0119666666666667</c:v>
                </c:pt>
                <c:pt idx="124">
                  <c:v>0.0122666666666667</c:v>
                </c:pt>
                <c:pt idx="125">
                  <c:v>0.0125916666666667</c:v>
                </c:pt>
                <c:pt idx="126">
                  <c:v>0.0129416666666667</c:v>
                </c:pt>
                <c:pt idx="127">
                  <c:v>0.0133166666666667</c:v>
                </c:pt>
                <c:pt idx="128">
                  <c:v>0.0137333333333333</c:v>
                </c:pt>
                <c:pt idx="129">
                  <c:v>0.0141916666666667</c:v>
                </c:pt>
                <c:pt idx="130">
                  <c:v>0.0146916666666667</c:v>
                </c:pt>
                <c:pt idx="131">
                  <c:v>0.0152583333333333</c:v>
                </c:pt>
                <c:pt idx="132">
                  <c:v>0.0158833333333333</c:v>
                </c:pt>
                <c:pt idx="133">
                  <c:v>0.0165916666666667</c:v>
                </c:pt>
                <c:pt idx="134">
                  <c:v>0.0174083333333333</c:v>
                </c:pt>
                <c:pt idx="135">
                  <c:v>0.0183583333333333</c:v>
                </c:pt>
                <c:pt idx="136">
                  <c:v>0.0194666666666667</c:v>
                </c:pt>
                <c:pt idx="137">
                  <c:v>0.0208083333333333</c:v>
                </c:pt>
                <c:pt idx="138">
                  <c:v>0.0224666666666667</c:v>
                </c:pt>
                <c:pt idx="139">
                  <c:v>0.0245833333333333</c:v>
                </c:pt>
                <c:pt idx="140">
                  <c:v>0.0274166666666667</c:v>
                </c:pt>
                <c:pt idx="141">
                  <c:v>0.0315083333333333</c:v>
                </c:pt>
                <c:pt idx="142">
                  <c:v>0.0381666666666667</c:v>
                </c:pt>
                <c:pt idx="143">
                  <c:v>0.0520666666666667</c:v>
                </c:pt>
                <c:pt idx="144">
                  <c:v>0.163116666666667</c:v>
                </c:pt>
                <c:pt idx="145">
                  <c:v>0.0688833333333333</c:v>
                </c:pt>
                <c:pt idx="146">
                  <c:v>0.04355</c:v>
                </c:pt>
                <c:pt idx="147">
                  <c:v>0.0343666666666667</c:v>
                </c:pt>
                <c:pt idx="148">
                  <c:v>0.0292583333333333</c:v>
                </c:pt>
                <c:pt idx="149">
                  <c:v>0.0258833333333333</c:v>
                </c:pt>
                <c:pt idx="150">
                  <c:v>0.02345</c:v>
                </c:pt>
                <c:pt idx="151">
                  <c:v>0.0215916666666667</c:v>
                </c:pt>
                <c:pt idx="152">
                  <c:v>0.0201083333333333</c:v>
                </c:pt>
                <c:pt idx="153">
                  <c:v>0.0188833333333333</c:v>
                </c:pt>
                <c:pt idx="154">
                  <c:v>0.0178666666666667</c:v>
                </c:pt>
                <c:pt idx="155">
                  <c:v>0.0169916666666667</c:v>
                </c:pt>
                <c:pt idx="156">
                  <c:v>0.016225</c:v>
                </c:pt>
                <c:pt idx="157">
                  <c:v>0.0155583333333333</c:v>
                </c:pt>
                <c:pt idx="158">
                  <c:v>0.0149666666666667</c:v>
                </c:pt>
                <c:pt idx="159">
                  <c:v>0.0144333333333333</c:v>
                </c:pt>
                <c:pt idx="160">
                  <c:v>0.0139583333333333</c:v>
                </c:pt>
                <c:pt idx="161">
                  <c:v>0.013525</c:v>
                </c:pt>
                <c:pt idx="162">
                  <c:v>0.013125</c:v>
                </c:pt>
                <c:pt idx="163">
                  <c:v>0.0127583333333333</c:v>
                </c:pt>
                <c:pt idx="164">
                  <c:v>0.012425</c:v>
                </c:pt>
                <c:pt idx="165">
                  <c:v>0.0121166666666667</c:v>
                </c:pt>
                <c:pt idx="166">
                  <c:v>0.011825</c:v>
                </c:pt>
                <c:pt idx="167">
                  <c:v>0.0115583333333333</c:v>
                </c:pt>
                <c:pt idx="168">
                  <c:v>0.0113</c:v>
                </c:pt>
                <c:pt idx="169">
                  <c:v>0.0110666666666667</c:v>
                </c:pt>
                <c:pt idx="170">
                  <c:v>0.0108416666666667</c:v>
                </c:pt>
                <c:pt idx="171">
                  <c:v>0.0106333333333333</c:v>
                </c:pt>
                <c:pt idx="172">
                  <c:v>0.0104333333333333</c:v>
                </c:pt>
                <c:pt idx="173">
                  <c:v>0.0102416666666667</c:v>
                </c:pt>
                <c:pt idx="174">
                  <c:v>0.0100666666666667</c:v>
                </c:pt>
                <c:pt idx="175">
                  <c:v>0.0099</c:v>
                </c:pt>
                <c:pt idx="176">
                  <c:v>0.00973333333333333</c:v>
                </c:pt>
                <c:pt idx="177">
                  <c:v>0.00958333333333333</c:v>
                </c:pt>
                <c:pt idx="178">
                  <c:v>0.00943333333333333</c:v>
                </c:pt>
                <c:pt idx="179">
                  <c:v>0.00929166666666667</c:v>
                </c:pt>
                <c:pt idx="180">
                  <c:v>0.00915833333333333</c:v>
                </c:pt>
                <c:pt idx="181">
                  <c:v>0.00903333333333333</c:v>
                </c:pt>
                <c:pt idx="182">
                  <c:v>0.00890833333333333</c:v>
                </c:pt>
                <c:pt idx="183">
                  <c:v>0.00879166666666667</c:v>
                </c:pt>
                <c:pt idx="184">
                  <c:v>0.008675</c:v>
                </c:pt>
                <c:pt idx="185">
                  <c:v>0.00856666666666667</c:v>
                </c:pt>
                <c:pt idx="186">
                  <c:v>0.00845833333333334</c:v>
                </c:pt>
                <c:pt idx="187">
                  <c:v>0.00835833333333333</c:v>
                </c:pt>
                <c:pt idx="188">
                  <c:v>0.00825833333333333</c:v>
                </c:pt>
                <c:pt idx="189">
                  <c:v>0.00816666666666667</c:v>
                </c:pt>
                <c:pt idx="190">
                  <c:v>0.008075</c:v>
                </c:pt>
                <c:pt idx="191">
                  <c:v>0.00798333333333333</c:v>
                </c:pt>
                <c:pt idx="192">
                  <c:v>0.0079</c:v>
                </c:pt>
                <c:pt idx="193">
                  <c:v>0.00781666666666667</c:v>
                </c:pt>
                <c:pt idx="194">
                  <c:v>0.00773333333333333</c:v>
                </c:pt>
                <c:pt idx="195">
                  <c:v>0.00765</c:v>
                </c:pt>
                <c:pt idx="196">
                  <c:v>0.007575</c:v>
                </c:pt>
                <c:pt idx="197">
                  <c:v>0.0075</c:v>
                </c:pt>
                <c:pt idx="198">
                  <c:v>0.00743333333333333</c:v>
                </c:pt>
                <c:pt idx="199">
                  <c:v>0.00735833333333333</c:v>
                </c:pt>
                <c:pt idx="200">
                  <c:v>0.00729166666666667</c:v>
                </c:pt>
                <c:pt idx="201">
                  <c:v>0.007225</c:v>
                </c:pt>
                <c:pt idx="202">
                  <c:v>0.00715833333333333</c:v>
                </c:pt>
                <c:pt idx="203">
                  <c:v>0.0071</c:v>
                </c:pt>
                <c:pt idx="204">
                  <c:v>0.00704166666666667</c:v>
                </c:pt>
                <c:pt idx="205">
                  <c:v>0.006975</c:v>
                </c:pt>
                <c:pt idx="206">
                  <c:v>0.00691666666666667</c:v>
                </c:pt>
                <c:pt idx="207">
                  <c:v>0.00686666666666667</c:v>
                </c:pt>
                <c:pt idx="208">
                  <c:v>0.00680833333333333</c:v>
                </c:pt>
                <c:pt idx="209">
                  <c:v>0.00675</c:v>
                </c:pt>
                <c:pt idx="210">
                  <c:v>0.0067</c:v>
                </c:pt>
                <c:pt idx="211">
                  <c:v>0.00665</c:v>
                </c:pt>
                <c:pt idx="212">
                  <c:v>0.0066</c:v>
                </c:pt>
                <c:pt idx="213">
                  <c:v>0.00655</c:v>
                </c:pt>
                <c:pt idx="214">
                  <c:v>0.0065</c:v>
                </c:pt>
                <c:pt idx="215">
                  <c:v>0.00645</c:v>
                </c:pt>
                <c:pt idx="216">
                  <c:v>0.00640833333333333</c:v>
                </c:pt>
                <c:pt idx="217">
                  <c:v>0.00635833333333334</c:v>
                </c:pt>
                <c:pt idx="218">
                  <c:v>0.00631666666666667</c:v>
                </c:pt>
                <c:pt idx="219">
                  <c:v>0.006275</c:v>
                </c:pt>
                <c:pt idx="220">
                  <c:v>0.00623333333333333</c:v>
                </c:pt>
                <c:pt idx="221">
                  <c:v>0.00619166666666667</c:v>
                </c:pt>
                <c:pt idx="222">
                  <c:v>0.00615</c:v>
                </c:pt>
                <c:pt idx="223">
                  <c:v>0.00610833333333333</c:v>
                </c:pt>
                <c:pt idx="224">
                  <c:v>0.00606666666666667</c:v>
                </c:pt>
                <c:pt idx="225">
                  <c:v>0.00603333333333333</c:v>
                </c:pt>
                <c:pt idx="226">
                  <c:v>0.00599166666666667</c:v>
                </c:pt>
                <c:pt idx="227">
                  <c:v>0.00595833333333333</c:v>
                </c:pt>
                <c:pt idx="228">
                  <c:v>0.00591666666666667</c:v>
                </c:pt>
                <c:pt idx="229">
                  <c:v>0.00588333333333333</c:v>
                </c:pt>
                <c:pt idx="230">
                  <c:v>0.00585</c:v>
                </c:pt>
                <c:pt idx="231">
                  <c:v>0.00580833333333333</c:v>
                </c:pt>
                <c:pt idx="232">
                  <c:v>0.005775</c:v>
                </c:pt>
                <c:pt idx="233">
                  <c:v>0.00574166666666667</c:v>
                </c:pt>
                <c:pt idx="234">
                  <c:v>0.00570833333333333</c:v>
                </c:pt>
                <c:pt idx="235">
                  <c:v>0.005675</c:v>
                </c:pt>
                <c:pt idx="236">
                  <c:v>0.00565</c:v>
                </c:pt>
                <c:pt idx="237">
                  <c:v>0.00561666666666667</c:v>
                </c:pt>
                <c:pt idx="238">
                  <c:v>0.00558333333333333</c:v>
                </c:pt>
                <c:pt idx="239">
                  <c:v>0.00555833333333333</c:v>
                </c:pt>
                <c:pt idx="240">
                  <c:v>0.005525</c:v>
                </c:pt>
                <c:pt idx="241">
                  <c:v>0.00549166666666667</c:v>
                </c:pt>
                <c:pt idx="242">
                  <c:v>0.00546666666666667</c:v>
                </c:pt>
                <c:pt idx="243">
                  <c:v>0.00544166666666667</c:v>
                </c:pt>
                <c:pt idx="244">
                  <c:v>0.00540833333333333</c:v>
                </c:pt>
                <c:pt idx="245">
                  <c:v>0.00538333333333333</c:v>
                </c:pt>
                <c:pt idx="246">
                  <c:v>0.00535833333333333</c:v>
                </c:pt>
                <c:pt idx="247">
                  <c:v>0.005325</c:v>
                </c:pt>
                <c:pt idx="248">
                  <c:v>0.0053</c:v>
                </c:pt>
                <c:pt idx="249">
                  <c:v>0.005275</c:v>
                </c:pt>
                <c:pt idx="250">
                  <c:v>0.00525</c:v>
                </c:pt>
                <c:pt idx="251">
                  <c:v>0.005225</c:v>
                </c:pt>
                <c:pt idx="252">
                  <c:v>0.0052</c:v>
                </c:pt>
                <c:pt idx="253">
                  <c:v>0.005175</c:v>
                </c:pt>
                <c:pt idx="254">
                  <c:v>0.00515</c:v>
                </c:pt>
                <c:pt idx="255">
                  <c:v>0.005125</c:v>
                </c:pt>
                <c:pt idx="256">
                  <c:v>0.0051</c:v>
                </c:pt>
                <c:pt idx="257">
                  <c:v>0.00508333333333333</c:v>
                </c:pt>
                <c:pt idx="258">
                  <c:v>0.00505833333333333</c:v>
                </c:pt>
                <c:pt idx="259">
                  <c:v>0.00503333333333333</c:v>
                </c:pt>
                <c:pt idx="260">
                  <c:v>0.00500833333333333</c:v>
                </c:pt>
                <c:pt idx="261">
                  <c:v>0.00499166666666667</c:v>
                </c:pt>
                <c:pt idx="262">
                  <c:v>0.00496666666666667</c:v>
                </c:pt>
                <c:pt idx="263">
                  <c:v>0.00495</c:v>
                </c:pt>
                <c:pt idx="264">
                  <c:v>0.004925</c:v>
                </c:pt>
                <c:pt idx="265">
                  <c:v>0.00490833333333333</c:v>
                </c:pt>
                <c:pt idx="266">
                  <c:v>0.00488333333333333</c:v>
                </c:pt>
                <c:pt idx="267">
                  <c:v>0.00486666666666667</c:v>
                </c:pt>
                <c:pt idx="268">
                  <c:v>0.00484166666666667</c:v>
                </c:pt>
                <c:pt idx="269">
                  <c:v>0.004825</c:v>
                </c:pt>
                <c:pt idx="270">
                  <c:v>0.0048</c:v>
                </c:pt>
                <c:pt idx="271">
                  <c:v>0.00478333333333333</c:v>
                </c:pt>
                <c:pt idx="272">
                  <c:v>0.00476666666666667</c:v>
                </c:pt>
                <c:pt idx="273">
                  <c:v>0.00475</c:v>
                </c:pt>
                <c:pt idx="274">
                  <c:v>0.004725</c:v>
                </c:pt>
                <c:pt idx="275">
                  <c:v>0.00470833333333333</c:v>
                </c:pt>
                <c:pt idx="276">
                  <c:v>0.00469166666666667</c:v>
                </c:pt>
                <c:pt idx="277">
                  <c:v>0.004675</c:v>
                </c:pt>
                <c:pt idx="278">
                  <c:v>0.00465</c:v>
                </c:pt>
                <c:pt idx="279">
                  <c:v>0.00463333333333333</c:v>
                </c:pt>
                <c:pt idx="280">
                  <c:v>0.00461666666666667</c:v>
                </c:pt>
                <c:pt idx="281">
                  <c:v>0.0046</c:v>
                </c:pt>
                <c:pt idx="282">
                  <c:v>0.00458333333333333</c:v>
                </c:pt>
                <c:pt idx="283">
                  <c:v>0.00456666666666667</c:v>
                </c:pt>
                <c:pt idx="284">
                  <c:v>0.00455</c:v>
                </c:pt>
                <c:pt idx="285">
                  <c:v>0.00453333333333333</c:v>
                </c:pt>
                <c:pt idx="286">
                  <c:v>0.00451666666666667</c:v>
                </c:pt>
                <c:pt idx="287">
                  <c:v>0.0045</c:v>
                </c:pt>
                <c:pt idx="288">
                  <c:v>0.00448333333333333</c:v>
                </c:pt>
              </c:numCache>
            </c:numRef>
          </c:yVal>
          <c:smooth val="1"/>
        </c:ser>
        <c:axId val="35444270"/>
        <c:axId val="93709806"/>
      </c:scatterChart>
      <c:valAx>
        <c:axId val="3544427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4838384474828"/>
              <c:y val="0.932922067780728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9806"/>
        <c:crossesAt val="0"/>
        <c:crossBetween val="midCat"/>
        <c:majorUnit val="0.25"/>
        <c:minorUnit val="0.125"/>
      </c:valAx>
      <c:valAx>
        <c:axId val="93709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in)</a:t>
                </a:r>
              </a:p>
            </c:rich>
          </c:tx>
          <c:layout>
            <c:manualLayout>
              <c:xMode val="edge"/>
              <c:yMode val="edge"/>
              <c:x val="0.0363556171633798"/>
              <c:y val="0.28759956270498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42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nsity vs. Time: 2yr 24 hr Storm</a:t>
            </a:r>
          </a:p>
        </c:rich>
      </c:tx>
      <c:layout>
        <c:manualLayout>
          <c:xMode val="edge"/>
          <c:yMode val="edge"/>
          <c:x val="0.251672768589825"/>
          <c:y val="0.0202713616540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58502714304"/>
          <c:y val="0.0993377483443709"/>
          <c:w val="0.888587299583386"/>
          <c:h val="0.856727507672428"/>
        </c:manualLayout>
      </c:layout>
      <c:scatterChart>
        <c:scatterStyle val="line"/>
        <c:varyColors val="0"/>
        <c:ser>
          <c:idx val="0"/>
          <c:order val="0"/>
          <c:tx>
            <c:strRef>
              <c:f>"HCE (CAP) Design Storms"</c:f>
              <c:strCache>
                <c:ptCount val="1"/>
                <c:pt idx="0">
                  <c:v>HCE (CAP) Design Stor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yr 24-hr Design Storm'!$B$11:$B$299</c:f>
              <c:numCache>
                <c:formatCode>General</c:formatCode>
                <c:ptCount val="289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4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4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4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5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5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5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5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4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5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4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5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4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5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4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5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4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5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4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5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4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5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4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5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4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5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4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5</c:v>
                </c:pt>
                <c:pt idx="287">
                  <c:v>0.996527777777778</c:v>
                </c:pt>
                <c:pt idx="288">
                  <c:v>1</c:v>
                </c:pt>
              </c:numCache>
            </c:numRef>
          </c:xVal>
          <c:yVal>
            <c:numRef>
              <c:f>'2-yr 24-hr Design Storm'!$C$11:$C$299</c:f>
              <c:numCache>
                <c:formatCode>General</c:formatCode>
                <c:ptCount val="289"/>
                <c:pt idx="0">
                  <c:v>0</c:v>
                </c:pt>
                <c:pt idx="1">
                  <c:v>0.0547</c:v>
                </c:pt>
                <c:pt idx="2">
                  <c:v>0.0549</c:v>
                </c:pt>
                <c:pt idx="3">
                  <c:v>0.0551</c:v>
                </c:pt>
                <c:pt idx="4">
                  <c:v>0.0553</c:v>
                </c:pt>
                <c:pt idx="5">
                  <c:v>0.0555</c:v>
                </c:pt>
                <c:pt idx="6">
                  <c:v>0.0557</c:v>
                </c:pt>
                <c:pt idx="7">
                  <c:v>0.0559</c:v>
                </c:pt>
                <c:pt idx="8">
                  <c:v>0.0562</c:v>
                </c:pt>
                <c:pt idx="9">
                  <c:v>0.0564</c:v>
                </c:pt>
                <c:pt idx="10">
                  <c:v>0.0566</c:v>
                </c:pt>
                <c:pt idx="11">
                  <c:v>0.0568</c:v>
                </c:pt>
                <c:pt idx="12">
                  <c:v>0.0571</c:v>
                </c:pt>
                <c:pt idx="13">
                  <c:v>0.0573</c:v>
                </c:pt>
                <c:pt idx="14">
                  <c:v>0.0575</c:v>
                </c:pt>
                <c:pt idx="15">
                  <c:v>0.0578</c:v>
                </c:pt>
                <c:pt idx="16">
                  <c:v>0.058</c:v>
                </c:pt>
                <c:pt idx="17">
                  <c:v>0.0583</c:v>
                </c:pt>
                <c:pt idx="18">
                  <c:v>0.0585</c:v>
                </c:pt>
                <c:pt idx="19">
                  <c:v>0.0588</c:v>
                </c:pt>
                <c:pt idx="20">
                  <c:v>0.059</c:v>
                </c:pt>
                <c:pt idx="21">
                  <c:v>0.0593</c:v>
                </c:pt>
                <c:pt idx="22">
                  <c:v>0.0596</c:v>
                </c:pt>
                <c:pt idx="23">
                  <c:v>0.0598</c:v>
                </c:pt>
                <c:pt idx="24">
                  <c:v>0.0601</c:v>
                </c:pt>
                <c:pt idx="25">
                  <c:v>0.0604</c:v>
                </c:pt>
                <c:pt idx="26">
                  <c:v>0.0606</c:v>
                </c:pt>
                <c:pt idx="27">
                  <c:v>0.0609</c:v>
                </c:pt>
                <c:pt idx="28">
                  <c:v>0.0612</c:v>
                </c:pt>
                <c:pt idx="29">
                  <c:v>0.0615</c:v>
                </c:pt>
                <c:pt idx="30">
                  <c:v>0.0618</c:v>
                </c:pt>
                <c:pt idx="31">
                  <c:v>0.0621</c:v>
                </c:pt>
                <c:pt idx="32">
                  <c:v>0.0624</c:v>
                </c:pt>
                <c:pt idx="33">
                  <c:v>0.0627</c:v>
                </c:pt>
                <c:pt idx="34">
                  <c:v>0.063</c:v>
                </c:pt>
                <c:pt idx="35">
                  <c:v>0.0633</c:v>
                </c:pt>
                <c:pt idx="36">
                  <c:v>0.0636</c:v>
                </c:pt>
                <c:pt idx="37">
                  <c:v>0.0639</c:v>
                </c:pt>
                <c:pt idx="38">
                  <c:v>0.0643</c:v>
                </c:pt>
                <c:pt idx="39">
                  <c:v>0.0646</c:v>
                </c:pt>
                <c:pt idx="40">
                  <c:v>0.0649</c:v>
                </c:pt>
                <c:pt idx="41">
                  <c:v>0.0653</c:v>
                </c:pt>
                <c:pt idx="42">
                  <c:v>0.0656</c:v>
                </c:pt>
                <c:pt idx="43">
                  <c:v>0.066</c:v>
                </c:pt>
                <c:pt idx="44">
                  <c:v>0.0663</c:v>
                </c:pt>
                <c:pt idx="45">
                  <c:v>0.0667</c:v>
                </c:pt>
                <c:pt idx="46">
                  <c:v>0.0671</c:v>
                </c:pt>
                <c:pt idx="47">
                  <c:v>0.0674</c:v>
                </c:pt>
                <c:pt idx="48">
                  <c:v>0.0678</c:v>
                </c:pt>
                <c:pt idx="49">
                  <c:v>0.0682</c:v>
                </c:pt>
                <c:pt idx="50">
                  <c:v>0.0686</c:v>
                </c:pt>
                <c:pt idx="51">
                  <c:v>0.069</c:v>
                </c:pt>
                <c:pt idx="52">
                  <c:v>0.0694</c:v>
                </c:pt>
                <c:pt idx="53">
                  <c:v>0.0698</c:v>
                </c:pt>
                <c:pt idx="54">
                  <c:v>0.0702</c:v>
                </c:pt>
                <c:pt idx="55">
                  <c:v>0.0706</c:v>
                </c:pt>
                <c:pt idx="56">
                  <c:v>0.0711</c:v>
                </c:pt>
                <c:pt idx="57">
                  <c:v>0.0715</c:v>
                </c:pt>
                <c:pt idx="58">
                  <c:v>0.072</c:v>
                </c:pt>
                <c:pt idx="59">
                  <c:v>0.0724</c:v>
                </c:pt>
                <c:pt idx="60">
                  <c:v>0.0729</c:v>
                </c:pt>
                <c:pt idx="61">
                  <c:v>0.0734</c:v>
                </c:pt>
                <c:pt idx="62">
                  <c:v>0.0738</c:v>
                </c:pt>
                <c:pt idx="63">
                  <c:v>0.0743</c:v>
                </c:pt>
                <c:pt idx="64">
                  <c:v>0.0748</c:v>
                </c:pt>
                <c:pt idx="65">
                  <c:v>0.0753</c:v>
                </c:pt>
                <c:pt idx="66">
                  <c:v>0.0759</c:v>
                </c:pt>
                <c:pt idx="67">
                  <c:v>0.0764</c:v>
                </c:pt>
                <c:pt idx="68">
                  <c:v>0.0769</c:v>
                </c:pt>
                <c:pt idx="69">
                  <c:v>0.0775</c:v>
                </c:pt>
                <c:pt idx="70">
                  <c:v>0.078</c:v>
                </c:pt>
                <c:pt idx="71">
                  <c:v>0.0786</c:v>
                </c:pt>
                <c:pt idx="72">
                  <c:v>0.0792</c:v>
                </c:pt>
                <c:pt idx="73">
                  <c:v>0.0798</c:v>
                </c:pt>
                <c:pt idx="74">
                  <c:v>0.0804</c:v>
                </c:pt>
                <c:pt idx="75">
                  <c:v>0.0811</c:v>
                </c:pt>
                <c:pt idx="76">
                  <c:v>0.0817</c:v>
                </c:pt>
                <c:pt idx="77">
                  <c:v>0.0824</c:v>
                </c:pt>
                <c:pt idx="78">
                  <c:v>0.083</c:v>
                </c:pt>
                <c:pt idx="79">
                  <c:v>0.0837</c:v>
                </c:pt>
                <c:pt idx="80">
                  <c:v>0.0844</c:v>
                </c:pt>
                <c:pt idx="81">
                  <c:v>0.0851</c:v>
                </c:pt>
                <c:pt idx="82">
                  <c:v>0.0859</c:v>
                </c:pt>
                <c:pt idx="83">
                  <c:v>0.0866</c:v>
                </c:pt>
                <c:pt idx="84">
                  <c:v>0.0874</c:v>
                </c:pt>
                <c:pt idx="85">
                  <c:v>0.0882</c:v>
                </c:pt>
                <c:pt idx="86">
                  <c:v>0.089</c:v>
                </c:pt>
                <c:pt idx="87">
                  <c:v>0.0899</c:v>
                </c:pt>
                <c:pt idx="88">
                  <c:v>0.0907</c:v>
                </c:pt>
                <c:pt idx="89">
                  <c:v>0.0916</c:v>
                </c:pt>
                <c:pt idx="90">
                  <c:v>0.0925</c:v>
                </c:pt>
                <c:pt idx="91">
                  <c:v>0.0935</c:v>
                </c:pt>
                <c:pt idx="92">
                  <c:v>0.0944</c:v>
                </c:pt>
                <c:pt idx="93">
                  <c:v>0.0954</c:v>
                </c:pt>
                <c:pt idx="94">
                  <c:v>0.0965</c:v>
                </c:pt>
                <c:pt idx="95">
                  <c:v>0.0975</c:v>
                </c:pt>
                <c:pt idx="96">
                  <c:v>0.0986</c:v>
                </c:pt>
                <c:pt idx="97">
                  <c:v>0.0997</c:v>
                </c:pt>
                <c:pt idx="98">
                  <c:v>0.1009</c:v>
                </c:pt>
                <c:pt idx="99">
                  <c:v>0.1021</c:v>
                </c:pt>
                <c:pt idx="100">
                  <c:v>0.1034</c:v>
                </c:pt>
                <c:pt idx="101">
                  <c:v>0.1046</c:v>
                </c:pt>
                <c:pt idx="102">
                  <c:v>0.106</c:v>
                </c:pt>
                <c:pt idx="103">
                  <c:v>0.1074</c:v>
                </c:pt>
                <c:pt idx="104">
                  <c:v>0.1088</c:v>
                </c:pt>
                <c:pt idx="105">
                  <c:v>0.1103</c:v>
                </c:pt>
                <c:pt idx="106">
                  <c:v>0.1119</c:v>
                </c:pt>
                <c:pt idx="107">
                  <c:v>0.1135</c:v>
                </c:pt>
                <c:pt idx="108">
                  <c:v>0.1152</c:v>
                </c:pt>
                <c:pt idx="109">
                  <c:v>0.1169</c:v>
                </c:pt>
                <c:pt idx="110">
                  <c:v>0.1188</c:v>
                </c:pt>
                <c:pt idx="111">
                  <c:v>0.1207</c:v>
                </c:pt>
                <c:pt idx="112">
                  <c:v>0.1227</c:v>
                </c:pt>
                <c:pt idx="113">
                  <c:v>0.1248</c:v>
                </c:pt>
                <c:pt idx="114">
                  <c:v>0.1271</c:v>
                </c:pt>
                <c:pt idx="115">
                  <c:v>0.1294</c:v>
                </c:pt>
                <c:pt idx="116">
                  <c:v>0.1319</c:v>
                </c:pt>
                <c:pt idx="117">
                  <c:v>0.1345</c:v>
                </c:pt>
                <c:pt idx="118">
                  <c:v>0.1373</c:v>
                </c:pt>
                <c:pt idx="119">
                  <c:v>0.1402</c:v>
                </c:pt>
                <c:pt idx="120">
                  <c:v>0.1433</c:v>
                </c:pt>
                <c:pt idx="121">
                  <c:v>0.1466</c:v>
                </c:pt>
                <c:pt idx="122">
                  <c:v>0.1502</c:v>
                </c:pt>
                <c:pt idx="123">
                  <c:v>0.154</c:v>
                </c:pt>
                <c:pt idx="124">
                  <c:v>0.1581</c:v>
                </c:pt>
                <c:pt idx="125">
                  <c:v>0.1625</c:v>
                </c:pt>
                <c:pt idx="126">
                  <c:v>0.1673</c:v>
                </c:pt>
                <c:pt idx="127">
                  <c:v>0.1725</c:v>
                </c:pt>
                <c:pt idx="128">
                  <c:v>0.1782</c:v>
                </c:pt>
                <c:pt idx="129">
                  <c:v>0.1845</c:v>
                </c:pt>
                <c:pt idx="130">
                  <c:v>0.1914</c:v>
                </c:pt>
                <c:pt idx="131">
                  <c:v>0.1992</c:v>
                </c:pt>
                <c:pt idx="132">
                  <c:v>0.2079</c:v>
                </c:pt>
                <c:pt idx="133">
                  <c:v>0.2178</c:v>
                </c:pt>
                <c:pt idx="134">
                  <c:v>0.2291</c:v>
                </c:pt>
                <c:pt idx="135">
                  <c:v>0.2424</c:v>
                </c:pt>
                <c:pt idx="136">
                  <c:v>0.258</c:v>
                </c:pt>
                <c:pt idx="137">
                  <c:v>0.277</c:v>
                </c:pt>
                <c:pt idx="138">
                  <c:v>0.3005</c:v>
                </c:pt>
                <c:pt idx="139">
                  <c:v>0.3308</c:v>
                </c:pt>
                <c:pt idx="140">
                  <c:v>0.3717</c:v>
                </c:pt>
                <c:pt idx="141">
                  <c:v>0.4315</c:v>
                </c:pt>
                <c:pt idx="142">
                  <c:v>0.5303</c:v>
                </c:pt>
                <c:pt idx="143">
                  <c:v>0.7428</c:v>
                </c:pt>
                <c:pt idx="144">
                  <c:v>2.3573</c:v>
                </c:pt>
                <c:pt idx="145">
                  <c:v>1.0093</c:v>
                </c:pt>
                <c:pt idx="146">
                  <c:v>0.6116</c:v>
                </c:pt>
                <c:pt idx="147">
                  <c:v>0.4737</c:v>
                </c:pt>
                <c:pt idx="148">
                  <c:v>0.3985</c:v>
                </c:pt>
                <c:pt idx="149">
                  <c:v>0.3496</c:v>
                </c:pt>
                <c:pt idx="150">
                  <c:v>0.3146</c:v>
                </c:pt>
                <c:pt idx="151">
                  <c:v>0.2881</c:v>
                </c:pt>
                <c:pt idx="152">
                  <c:v>0.267</c:v>
                </c:pt>
                <c:pt idx="153">
                  <c:v>0.2498</c:v>
                </c:pt>
                <c:pt idx="154">
                  <c:v>0.2355</c:v>
                </c:pt>
                <c:pt idx="155">
                  <c:v>0.2232</c:v>
                </c:pt>
                <c:pt idx="156">
                  <c:v>0.2127</c:v>
                </c:pt>
                <c:pt idx="157">
                  <c:v>0.2034</c:v>
                </c:pt>
                <c:pt idx="158">
                  <c:v>0.1952</c:v>
                </c:pt>
                <c:pt idx="159">
                  <c:v>0.1878</c:v>
                </c:pt>
                <c:pt idx="160">
                  <c:v>0.1812</c:v>
                </c:pt>
                <c:pt idx="161">
                  <c:v>0.1753</c:v>
                </c:pt>
                <c:pt idx="162">
                  <c:v>0.1698</c:v>
                </c:pt>
                <c:pt idx="163">
                  <c:v>0.1648</c:v>
                </c:pt>
                <c:pt idx="164">
                  <c:v>0.1602</c:v>
                </c:pt>
                <c:pt idx="165">
                  <c:v>0.156</c:v>
                </c:pt>
                <c:pt idx="166">
                  <c:v>0.152</c:v>
                </c:pt>
                <c:pt idx="167">
                  <c:v>0.1484</c:v>
                </c:pt>
                <c:pt idx="168">
                  <c:v>0.1449</c:v>
                </c:pt>
                <c:pt idx="169">
                  <c:v>0.1417</c:v>
                </c:pt>
                <c:pt idx="170">
                  <c:v>0.1387</c:v>
                </c:pt>
                <c:pt idx="171">
                  <c:v>0.1359</c:v>
                </c:pt>
                <c:pt idx="172">
                  <c:v>0.1332</c:v>
                </c:pt>
                <c:pt idx="173">
                  <c:v>0.1306</c:v>
                </c:pt>
                <c:pt idx="174">
                  <c:v>0.1282</c:v>
                </c:pt>
                <c:pt idx="175">
                  <c:v>0.1259</c:v>
                </c:pt>
                <c:pt idx="176">
                  <c:v>0.1238</c:v>
                </c:pt>
                <c:pt idx="177">
                  <c:v>0.1217</c:v>
                </c:pt>
                <c:pt idx="178">
                  <c:v>0.1197</c:v>
                </c:pt>
                <c:pt idx="179">
                  <c:v>0.1178</c:v>
                </c:pt>
                <c:pt idx="180">
                  <c:v>0.116</c:v>
                </c:pt>
                <c:pt idx="181">
                  <c:v>0.1143</c:v>
                </c:pt>
                <c:pt idx="182">
                  <c:v>0.1127</c:v>
                </c:pt>
                <c:pt idx="183">
                  <c:v>0.1111</c:v>
                </c:pt>
                <c:pt idx="184">
                  <c:v>0.1096</c:v>
                </c:pt>
                <c:pt idx="185">
                  <c:v>0.1081</c:v>
                </c:pt>
                <c:pt idx="186">
                  <c:v>0.1067</c:v>
                </c:pt>
                <c:pt idx="187">
                  <c:v>0.1053</c:v>
                </c:pt>
                <c:pt idx="188">
                  <c:v>0.104</c:v>
                </c:pt>
                <c:pt idx="189">
                  <c:v>0.1027</c:v>
                </c:pt>
                <c:pt idx="190">
                  <c:v>0.1015</c:v>
                </c:pt>
                <c:pt idx="191">
                  <c:v>0.1003</c:v>
                </c:pt>
                <c:pt idx="192">
                  <c:v>0.0992</c:v>
                </c:pt>
                <c:pt idx="193">
                  <c:v>0.0981</c:v>
                </c:pt>
                <c:pt idx="194">
                  <c:v>0.097</c:v>
                </c:pt>
                <c:pt idx="195">
                  <c:v>0.0959</c:v>
                </c:pt>
                <c:pt idx="196">
                  <c:v>0.0949</c:v>
                </c:pt>
                <c:pt idx="197">
                  <c:v>0.094</c:v>
                </c:pt>
                <c:pt idx="198">
                  <c:v>0.093</c:v>
                </c:pt>
                <c:pt idx="199">
                  <c:v>0.0921</c:v>
                </c:pt>
                <c:pt idx="200">
                  <c:v>0.0912</c:v>
                </c:pt>
                <c:pt idx="201">
                  <c:v>0.0903</c:v>
                </c:pt>
                <c:pt idx="202">
                  <c:v>0.0894</c:v>
                </c:pt>
                <c:pt idx="203">
                  <c:v>0.0886</c:v>
                </c:pt>
                <c:pt idx="204">
                  <c:v>0.0878</c:v>
                </c:pt>
                <c:pt idx="205">
                  <c:v>0.087</c:v>
                </c:pt>
                <c:pt idx="206">
                  <c:v>0.0863</c:v>
                </c:pt>
                <c:pt idx="207">
                  <c:v>0.0855</c:v>
                </c:pt>
                <c:pt idx="208">
                  <c:v>0.0848</c:v>
                </c:pt>
                <c:pt idx="209">
                  <c:v>0.0841</c:v>
                </c:pt>
                <c:pt idx="210">
                  <c:v>0.0834</c:v>
                </c:pt>
                <c:pt idx="211">
                  <c:v>0.0827</c:v>
                </c:pt>
                <c:pt idx="212">
                  <c:v>0.082</c:v>
                </c:pt>
                <c:pt idx="213">
                  <c:v>0.0814</c:v>
                </c:pt>
                <c:pt idx="214">
                  <c:v>0.0807</c:v>
                </c:pt>
                <c:pt idx="215">
                  <c:v>0.0801</c:v>
                </c:pt>
                <c:pt idx="216">
                  <c:v>0.0795</c:v>
                </c:pt>
                <c:pt idx="217">
                  <c:v>0.0789</c:v>
                </c:pt>
                <c:pt idx="218">
                  <c:v>0.0783</c:v>
                </c:pt>
                <c:pt idx="219">
                  <c:v>0.0778</c:v>
                </c:pt>
                <c:pt idx="220">
                  <c:v>0.0772</c:v>
                </c:pt>
                <c:pt idx="221">
                  <c:v>0.0767</c:v>
                </c:pt>
                <c:pt idx="222">
                  <c:v>0.0761</c:v>
                </c:pt>
                <c:pt idx="223">
                  <c:v>0.0756</c:v>
                </c:pt>
                <c:pt idx="224">
                  <c:v>0.0751</c:v>
                </c:pt>
                <c:pt idx="225">
                  <c:v>0.0746</c:v>
                </c:pt>
                <c:pt idx="226">
                  <c:v>0.0741</c:v>
                </c:pt>
                <c:pt idx="227">
                  <c:v>0.0736</c:v>
                </c:pt>
                <c:pt idx="228">
                  <c:v>0.0731</c:v>
                </c:pt>
                <c:pt idx="229">
                  <c:v>0.0726</c:v>
                </c:pt>
                <c:pt idx="230">
                  <c:v>0.0722</c:v>
                </c:pt>
                <c:pt idx="231">
                  <c:v>0.0717</c:v>
                </c:pt>
                <c:pt idx="232">
                  <c:v>0.0713</c:v>
                </c:pt>
                <c:pt idx="233">
                  <c:v>0.0709</c:v>
                </c:pt>
                <c:pt idx="234">
                  <c:v>0.0704</c:v>
                </c:pt>
                <c:pt idx="235">
                  <c:v>0.07</c:v>
                </c:pt>
                <c:pt idx="236">
                  <c:v>0.0696</c:v>
                </c:pt>
                <c:pt idx="237">
                  <c:v>0.0692</c:v>
                </c:pt>
                <c:pt idx="238">
                  <c:v>0.0688</c:v>
                </c:pt>
                <c:pt idx="239">
                  <c:v>0.0684</c:v>
                </c:pt>
                <c:pt idx="240">
                  <c:v>0.068</c:v>
                </c:pt>
                <c:pt idx="241">
                  <c:v>0.0676</c:v>
                </c:pt>
                <c:pt idx="242">
                  <c:v>0.0672</c:v>
                </c:pt>
                <c:pt idx="243">
                  <c:v>0.0669</c:v>
                </c:pt>
                <c:pt idx="244">
                  <c:v>0.0665</c:v>
                </c:pt>
                <c:pt idx="245">
                  <c:v>0.0661</c:v>
                </c:pt>
                <c:pt idx="246">
                  <c:v>0.0658</c:v>
                </c:pt>
                <c:pt idx="247">
                  <c:v>0.0654</c:v>
                </c:pt>
                <c:pt idx="248">
                  <c:v>0.0651</c:v>
                </c:pt>
                <c:pt idx="249">
                  <c:v>0.0648</c:v>
                </c:pt>
                <c:pt idx="250">
                  <c:v>0.0644</c:v>
                </c:pt>
                <c:pt idx="251">
                  <c:v>0.0641</c:v>
                </c:pt>
                <c:pt idx="252">
                  <c:v>0.0638</c:v>
                </c:pt>
                <c:pt idx="253">
                  <c:v>0.0635</c:v>
                </c:pt>
                <c:pt idx="254">
                  <c:v>0.0631</c:v>
                </c:pt>
                <c:pt idx="255">
                  <c:v>0.0628</c:v>
                </c:pt>
                <c:pt idx="256">
                  <c:v>0.0625</c:v>
                </c:pt>
                <c:pt idx="257">
                  <c:v>0.0622</c:v>
                </c:pt>
                <c:pt idx="258">
                  <c:v>0.0619</c:v>
                </c:pt>
                <c:pt idx="259">
                  <c:v>0.0616</c:v>
                </c:pt>
                <c:pt idx="260">
                  <c:v>0.0613</c:v>
                </c:pt>
                <c:pt idx="261">
                  <c:v>0.0611</c:v>
                </c:pt>
                <c:pt idx="262">
                  <c:v>0.0608</c:v>
                </c:pt>
                <c:pt idx="263">
                  <c:v>0.0605</c:v>
                </c:pt>
                <c:pt idx="264">
                  <c:v>0.0602</c:v>
                </c:pt>
                <c:pt idx="265">
                  <c:v>0.06</c:v>
                </c:pt>
                <c:pt idx="266">
                  <c:v>0.0597</c:v>
                </c:pt>
                <c:pt idx="267">
                  <c:v>0.0594</c:v>
                </c:pt>
                <c:pt idx="268">
                  <c:v>0.0592</c:v>
                </c:pt>
                <c:pt idx="269">
                  <c:v>0.0589</c:v>
                </c:pt>
                <c:pt idx="270">
                  <c:v>0.0587</c:v>
                </c:pt>
                <c:pt idx="271">
                  <c:v>0.0584</c:v>
                </c:pt>
                <c:pt idx="272">
                  <c:v>0.0582</c:v>
                </c:pt>
                <c:pt idx="273">
                  <c:v>0.0579</c:v>
                </c:pt>
                <c:pt idx="274">
                  <c:v>0.0577</c:v>
                </c:pt>
                <c:pt idx="275">
                  <c:v>0.0574</c:v>
                </c:pt>
                <c:pt idx="276">
                  <c:v>0.0572</c:v>
                </c:pt>
                <c:pt idx="277">
                  <c:v>0.057</c:v>
                </c:pt>
                <c:pt idx="278">
                  <c:v>0.0567</c:v>
                </c:pt>
                <c:pt idx="279">
                  <c:v>0.0565</c:v>
                </c:pt>
                <c:pt idx="280">
                  <c:v>0.0563</c:v>
                </c:pt>
                <c:pt idx="281">
                  <c:v>0.056</c:v>
                </c:pt>
                <c:pt idx="282">
                  <c:v>0.0558</c:v>
                </c:pt>
                <c:pt idx="283">
                  <c:v>0.0556</c:v>
                </c:pt>
                <c:pt idx="284">
                  <c:v>0.0554</c:v>
                </c:pt>
                <c:pt idx="285">
                  <c:v>0.0552</c:v>
                </c:pt>
                <c:pt idx="286">
                  <c:v>0.055</c:v>
                </c:pt>
                <c:pt idx="287">
                  <c:v>0.0548</c:v>
                </c:pt>
                <c:pt idx="288">
                  <c:v>0.0546</c:v>
                </c:pt>
              </c:numCache>
            </c:numRef>
          </c:yVal>
          <c:smooth val="1"/>
        </c:ser>
        <c:axId val="2608466"/>
        <c:axId val="80546067"/>
      </c:scatterChart>
      <c:valAx>
        <c:axId val="260846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7232672642343"/>
              <c:y val="0.930625100952996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6067"/>
        <c:crossesAt val="0"/>
        <c:crossBetween val="midCat"/>
        <c:majorUnit val="0.25"/>
        <c:minorUnit val="0.125"/>
      </c:valAx>
      <c:valAx>
        <c:axId val="80546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tensity (in/hr)</a:t>
                </a:r>
              </a:p>
            </c:rich>
          </c:tx>
          <c:layout>
            <c:manualLayout>
              <c:xMode val="edge"/>
              <c:yMode val="edge"/>
              <c:x val="0.0523292513571519"/>
              <c:y val="0.160071070909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4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pth vs. Time: 2yr 24 hr Storm</a:t>
            </a:r>
          </a:p>
        </c:rich>
      </c:tx>
      <c:layout>
        <c:manualLayout>
          <c:xMode val="edge"/>
          <c:yMode val="edge"/>
          <c:x val="0.278495368911852"/>
          <c:y val="0.0195971267957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990107743683"/>
          <c:y val="0.0884603372891943"/>
          <c:w val="0.894902652636885"/>
          <c:h val="0.874531542785759"/>
        </c:manualLayout>
      </c:layout>
      <c:scatterChart>
        <c:scatterStyle val="line"/>
        <c:varyColors val="0"/>
        <c:ser>
          <c:idx val="0"/>
          <c:order val="0"/>
          <c:tx>
            <c:strRef>
              <c:f>"2yr 24hr Depths"</c:f>
              <c:strCache>
                <c:ptCount val="1"/>
                <c:pt idx="0">
                  <c:v>2yr 24hr Depth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yr 24-hr Design Storm'!$B$11:$B$299</c:f>
              <c:numCache>
                <c:formatCode>General</c:formatCode>
                <c:ptCount val="289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4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4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4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5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5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5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5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4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5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4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5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4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5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4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5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4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5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4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5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4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5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4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5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4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5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4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5</c:v>
                </c:pt>
                <c:pt idx="287">
                  <c:v>0.996527777777778</c:v>
                </c:pt>
                <c:pt idx="288">
                  <c:v>1</c:v>
                </c:pt>
              </c:numCache>
            </c:numRef>
          </c:xVal>
          <c:yVal>
            <c:numRef>
              <c:f>'2-yr 24-hr Design Storm'!$D$11:$D$299</c:f>
              <c:numCache>
                <c:formatCode>General</c:formatCode>
                <c:ptCount val="289"/>
                <c:pt idx="0">
                  <c:v>0</c:v>
                </c:pt>
                <c:pt idx="1">
                  <c:v>0.00455833333333333</c:v>
                </c:pt>
                <c:pt idx="2">
                  <c:v>0.004575</c:v>
                </c:pt>
                <c:pt idx="3">
                  <c:v>0.00459166666666667</c:v>
                </c:pt>
                <c:pt idx="4">
                  <c:v>0.00460833333333333</c:v>
                </c:pt>
                <c:pt idx="5">
                  <c:v>0.004625</c:v>
                </c:pt>
                <c:pt idx="6">
                  <c:v>0.00464166666666667</c:v>
                </c:pt>
                <c:pt idx="7">
                  <c:v>0.00465833333333333</c:v>
                </c:pt>
                <c:pt idx="8">
                  <c:v>0.00468333333333333</c:v>
                </c:pt>
                <c:pt idx="9">
                  <c:v>0.0047</c:v>
                </c:pt>
                <c:pt idx="10">
                  <c:v>0.00471666666666667</c:v>
                </c:pt>
                <c:pt idx="11">
                  <c:v>0.00473333333333333</c:v>
                </c:pt>
                <c:pt idx="12">
                  <c:v>0.00475833333333333</c:v>
                </c:pt>
                <c:pt idx="13">
                  <c:v>0.004775</c:v>
                </c:pt>
                <c:pt idx="14">
                  <c:v>0.00479166666666667</c:v>
                </c:pt>
                <c:pt idx="15">
                  <c:v>0.00481666666666667</c:v>
                </c:pt>
                <c:pt idx="16">
                  <c:v>0.00483333333333333</c:v>
                </c:pt>
                <c:pt idx="17">
                  <c:v>0.00485833333333333</c:v>
                </c:pt>
                <c:pt idx="18">
                  <c:v>0.004875</c:v>
                </c:pt>
                <c:pt idx="19">
                  <c:v>0.0049</c:v>
                </c:pt>
                <c:pt idx="20">
                  <c:v>0.00491666666666667</c:v>
                </c:pt>
                <c:pt idx="21">
                  <c:v>0.00494166666666667</c:v>
                </c:pt>
                <c:pt idx="22">
                  <c:v>0.00496666666666667</c:v>
                </c:pt>
                <c:pt idx="23">
                  <c:v>0.00498333333333333</c:v>
                </c:pt>
                <c:pt idx="24">
                  <c:v>0.00500833333333333</c:v>
                </c:pt>
                <c:pt idx="25">
                  <c:v>0.00503333333333333</c:v>
                </c:pt>
                <c:pt idx="26">
                  <c:v>0.00505</c:v>
                </c:pt>
                <c:pt idx="27">
                  <c:v>0.005075</c:v>
                </c:pt>
                <c:pt idx="28">
                  <c:v>0.0051</c:v>
                </c:pt>
                <c:pt idx="29">
                  <c:v>0.005125</c:v>
                </c:pt>
                <c:pt idx="30">
                  <c:v>0.00515</c:v>
                </c:pt>
                <c:pt idx="31">
                  <c:v>0.005175</c:v>
                </c:pt>
                <c:pt idx="32">
                  <c:v>0.0052</c:v>
                </c:pt>
                <c:pt idx="33">
                  <c:v>0.005225</c:v>
                </c:pt>
                <c:pt idx="34">
                  <c:v>0.00525</c:v>
                </c:pt>
                <c:pt idx="35">
                  <c:v>0.005275</c:v>
                </c:pt>
                <c:pt idx="36">
                  <c:v>0.0053</c:v>
                </c:pt>
                <c:pt idx="37">
                  <c:v>0.005325</c:v>
                </c:pt>
                <c:pt idx="38">
                  <c:v>0.00535833333333333</c:v>
                </c:pt>
                <c:pt idx="39">
                  <c:v>0.00538333333333333</c:v>
                </c:pt>
                <c:pt idx="40">
                  <c:v>0.00540833333333333</c:v>
                </c:pt>
                <c:pt idx="41">
                  <c:v>0.00544166666666667</c:v>
                </c:pt>
                <c:pt idx="42">
                  <c:v>0.00546666666666667</c:v>
                </c:pt>
                <c:pt idx="43">
                  <c:v>0.0055</c:v>
                </c:pt>
                <c:pt idx="44">
                  <c:v>0.005525</c:v>
                </c:pt>
                <c:pt idx="45">
                  <c:v>0.00555833333333333</c:v>
                </c:pt>
                <c:pt idx="46">
                  <c:v>0.00559166666666667</c:v>
                </c:pt>
                <c:pt idx="47">
                  <c:v>0.00561666666666667</c:v>
                </c:pt>
                <c:pt idx="48">
                  <c:v>0.00565</c:v>
                </c:pt>
                <c:pt idx="49">
                  <c:v>0.00568333333333333</c:v>
                </c:pt>
                <c:pt idx="50">
                  <c:v>0.00571666666666667</c:v>
                </c:pt>
                <c:pt idx="51">
                  <c:v>0.00575</c:v>
                </c:pt>
                <c:pt idx="52">
                  <c:v>0.00578333333333333</c:v>
                </c:pt>
                <c:pt idx="53">
                  <c:v>0.00581666666666667</c:v>
                </c:pt>
                <c:pt idx="54">
                  <c:v>0.00585</c:v>
                </c:pt>
                <c:pt idx="55">
                  <c:v>0.00588333333333333</c:v>
                </c:pt>
                <c:pt idx="56">
                  <c:v>0.005925</c:v>
                </c:pt>
                <c:pt idx="57">
                  <c:v>0.00595833333333333</c:v>
                </c:pt>
                <c:pt idx="58">
                  <c:v>0.006</c:v>
                </c:pt>
                <c:pt idx="59">
                  <c:v>0.00603333333333333</c:v>
                </c:pt>
                <c:pt idx="60">
                  <c:v>0.006075</c:v>
                </c:pt>
                <c:pt idx="61">
                  <c:v>0.00611666666666667</c:v>
                </c:pt>
                <c:pt idx="62">
                  <c:v>0.00615</c:v>
                </c:pt>
                <c:pt idx="63">
                  <c:v>0.00619166666666667</c:v>
                </c:pt>
                <c:pt idx="64">
                  <c:v>0.00623333333333333</c:v>
                </c:pt>
                <c:pt idx="65">
                  <c:v>0.006275</c:v>
                </c:pt>
                <c:pt idx="66">
                  <c:v>0.006325</c:v>
                </c:pt>
                <c:pt idx="67">
                  <c:v>0.00636666666666667</c:v>
                </c:pt>
                <c:pt idx="68">
                  <c:v>0.00640833333333333</c:v>
                </c:pt>
                <c:pt idx="69">
                  <c:v>0.00645833333333333</c:v>
                </c:pt>
                <c:pt idx="70">
                  <c:v>0.0065</c:v>
                </c:pt>
                <c:pt idx="71">
                  <c:v>0.00655</c:v>
                </c:pt>
                <c:pt idx="72">
                  <c:v>0.0066</c:v>
                </c:pt>
                <c:pt idx="73">
                  <c:v>0.00665</c:v>
                </c:pt>
                <c:pt idx="74">
                  <c:v>0.0067</c:v>
                </c:pt>
                <c:pt idx="75">
                  <c:v>0.00675833333333333</c:v>
                </c:pt>
                <c:pt idx="76">
                  <c:v>0.00680833333333333</c:v>
                </c:pt>
                <c:pt idx="77">
                  <c:v>0.00686666666666667</c:v>
                </c:pt>
                <c:pt idx="78">
                  <c:v>0.00691666666666667</c:v>
                </c:pt>
                <c:pt idx="79">
                  <c:v>0.006975</c:v>
                </c:pt>
                <c:pt idx="80">
                  <c:v>0.00703333333333333</c:v>
                </c:pt>
                <c:pt idx="81">
                  <c:v>0.00709166666666667</c:v>
                </c:pt>
                <c:pt idx="82">
                  <c:v>0.00715833333333333</c:v>
                </c:pt>
                <c:pt idx="83">
                  <c:v>0.00721666666666667</c:v>
                </c:pt>
                <c:pt idx="84">
                  <c:v>0.00728333333333333</c:v>
                </c:pt>
                <c:pt idx="85">
                  <c:v>0.00735</c:v>
                </c:pt>
                <c:pt idx="86">
                  <c:v>0.00741666666666667</c:v>
                </c:pt>
                <c:pt idx="87">
                  <c:v>0.00749166666666667</c:v>
                </c:pt>
                <c:pt idx="88">
                  <c:v>0.00755833333333333</c:v>
                </c:pt>
                <c:pt idx="89">
                  <c:v>0.00763333333333333</c:v>
                </c:pt>
                <c:pt idx="90">
                  <c:v>0.00770833333333333</c:v>
                </c:pt>
                <c:pt idx="91">
                  <c:v>0.00779166666666667</c:v>
                </c:pt>
                <c:pt idx="92">
                  <c:v>0.00786666666666667</c:v>
                </c:pt>
                <c:pt idx="93">
                  <c:v>0.00795</c:v>
                </c:pt>
                <c:pt idx="94">
                  <c:v>0.00804166666666667</c:v>
                </c:pt>
                <c:pt idx="95">
                  <c:v>0.008125</c:v>
                </c:pt>
                <c:pt idx="96">
                  <c:v>0.00821666666666667</c:v>
                </c:pt>
                <c:pt idx="97">
                  <c:v>0.00830833333333333</c:v>
                </c:pt>
                <c:pt idx="98">
                  <c:v>0.00840833333333333</c:v>
                </c:pt>
                <c:pt idx="99">
                  <c:v>0.00850833333333333</c:v>
                </c:pt>
                <c:pt idx="100">
                  <c:v>0.00861666666666667</c:v>
                </c:pt>
                <c:pt idx="101">
                  <c:v>0.00871666666666667</c:v>
                </c:pt>
                <c:pt idx="102">
                  <c:v>0.00883333333333333</c:v>
                </c:pt>
                <c:pt idx="103">
                  <c:v>0.00895</c:v>
                </c:pt>
                <c:pt idx="104">
                  <c:v>0.00906666666666667</c:v>
                </c:pt>
                <c:pt idx="105">
                  <c:v>0.00919166666666667</c:v>
                </c:pt>
                <c:pt idx="106">
                  <c:v>0.009325</c:v>
                </c:pt>
                <c:pt idx="107">
                  <c:v>0.00945833333333333</c:v>
                </c:pt>
                <c:pt idx="108">
                  <c:v>0.0096</c:v>
                </c:pt>
                <c:pt idx="109">
                  <c:v>0.00974166666666667</c:v>
                </c:pt>
                <c:pt idx="110">
                  <c:v>0.0099</c:v>
                </c:pt>
                <c:pt idx="111">
                  <c:v>0.0100583333333333</c:v>
                </c:pt>
                <c:pt idx="112">
                  <c:v>0.010225</c:v>
                </c:pt>
                <c:pt idx="113">
                  <c:v>0.0104</c:v>
                </c:pt>
                <c:pt idx="114">
                  <c:v>0.0105916666666667</c:v>
                </c:pt>
                <c:pt idx="115">
                  <c:v>0.0107833333333333</c:v>
                </c:pt>
                <c:pt idx="116">
                  <c:v>0.0109916666666667</c:v>
                </c:pt>
                <c:pt idx="117">
                  <c:v>0.0112083333333333</c:v>
                </c:pt>
                <c:pt idx="118">
                  <c:v>0.0114416666666667</c:v>
                </c:pt>
                <c:pt idx="119">
                  <c:v>0.0116833333333333</c:v>
                </c:pt>
                <c:pt idx="120">
                  <c:v>0.0119416666666667</c:v>
                </c:pt>
                <c:pt idx="121">
                  <c:v>0.0122166666666667</c:v>
                </c:pt>
                <c:pt idx="122">
                  <c:v>0.0125166666666667</c:v>
                </c:pt>
                <c:pt idx="123">
                  <c:v>0.0128333333333333</c:v>
                </c:pt>
                <c:pt idx="124">
                  <c:v>0.013175</c:v>
                </c:pt>
                <c:pt idx="125">
                  <c:v>0.0135416666666667</c:v>
                </c:pt>
                <c:pt idx="126">
                  <c:v>0.0139416666666667</c:v>
                </c:pt>
                <c:pt idx="127">
                  <c:v>0.014375</c:v>
                </c:pt>
                <c:pt idx="128">
                  <c:v>0.01485</c:v>
                </c:pt>
                <c:pt idx="129">
                  <c:v>0.015375</c:v>
                </c:pt>
                <c:pt idx="130">
                  <c:v>0.01595</c:v>
                </c:pt>
                <c:pt idx="131">
                  <c:v>0.0166</c:v>
                </c:pt>
                <c:pt idx="132">
                  <c:v>0.017325</c:v>
                </c:pt>
                <c:pt idx="133">
                  <c:v>0.01815</c:v>
                </c:pt>
                <c:pt idx="134">
                  <c:v>0.0190916666666667</c:v>
                </c:pt>
                <c:pt idx="135">
                  <c:v>0.0202</c:v>
                </c:pt>
                <c:pt idx="136">
                  <c:v>0.0215</c:v>
                </c:pt>
                <c:pt idx="137">
                  <c:v>0.0230833333333333</c:v>
                </c:pt>
                <c:pt idx="138">
                  <c:v>0.0250416666666667</c:v>
                </c:pt>
                <c:pt idx="139">
                  <c:v>0.0275666666666667</c:v>
                </c:pt>
                <c:pt idx="140">
                  <c:v>0.030975</c:v>
                </c:pt>
                <c:pt idx="141">
                  <c:v>0.0359583333333333</c:v>
                </c:pt>
                <c:pt idx="142">
                  <c:v>0.0441916666666667</c:v>
                </c:pt>
                <c:pt idx="143">
                  <c:v>0.0619</c:v>
                </c:pt>
                <c:pt idx="144">
                  <c:v>0.196441666666667</c:v>
                </c:pt>
                <c:pt idx="145">
                  <c:v>0.0841083333333333</c:v>
                </c:pt>
                <c:pt idx="146">
                  <c:v>0.0509666666666667</c:v>
                </c:pt>
                <c:pt idx="147">
                  <c:v>0.039475</c:v>
                </c:pt>
                <c:pt idx="148">
                  <c:v>0.0332083333333333</c:v>
                </c:pt>
                <c:pt idx="149">
                  <c:v>0.0291333333333333</c:v>
                </c:pt>
                <c:pt idx="150">
                  <c:v>0.0262166666666667</c:v>
                </c:pt>
                <c:pt idx="151">
                  <c:v>0.0240083333333333</c:v>
                </c:pt>
                <c:pt idx="152">
                  <c:v>0.02225</c:v>
                </c:pt>
                <c:pt idx="153">
                  <c:v>0.0208166666666667</c:v>
                </c:pt>
                <c:pt idx="154">
                  <c:v>0.019625</c:v>
                </c:pt>
                <c:pt idx="155">
                  <c:v>0.0186</c:v>
                </c:pt>
                <c:pt idx="156">
                  <c:v>0.017725</c:v>
                </c:pt>
                <c:pt idx="157">
                  <c:v>0.01695</c:v>
                </c:pt>
                <c:pt idx="158">
                  <c:v>0.0162666666666667</c:v>
                </c:pt>
                <c:pt idx="159">
                  <c:v>0.01565</c:v>
                </c:pt>
                <c:pt idx="160">
                  <c:v>0.0151</c:v>
                </c:pt>
                <c:pt idx="161">
                  <c:v>0.0146083333333333</c:v>
                </c:pt>
                <c:pt idx="162">
                  <c:v>0.01415</c:v>
                </c:pt>
                <c:pt idx="163">
                  <c:v>0.0137333333333333</c:v>
                </c:pt>
                <c:pt idx="164">
                  <c:v>0.01335</c:v>
                </c:pt>
                <c:pt idx="165">
                  <c:v>0.013</c:v>
                </c:pt>
                <c:pt idx="166">
                  <c:v>0.0126666666666667</c:v>
                </c:pt>
                <c:pt idx="167">
                  <c:v>0.0123666666666667</c:v>
                </c:pt>
                <c:pt idx="168">
                  <c:v>0.012075</c:v>
                </c:pt>
                <c:pt idx="169">
                  <c:v>0.0118083333333333</c:v>
                </c:pt>
                <c:pt idx="170">
                  <c:v>0.0115583333333333</c:v>
                </c:pt>
                <c:pt idx="171">
                  <c:v>0.011325</c:v>
                </c:pt>
                <c:pt idx="172">
                  <c:v>0.0111</c:v>
                </c:pt>
                <c:pt idx="173">
                  <c:v>0.0108833333333333</c:v>
                </c:pt>
                <c:pt idx="174">
                  <c:v>0.0106833333333333</c:v>
                </c:pt>
                <c:pt idx="175">
                  <c:v>0.0104916666666667</c:v>
                </c:pt>
                <c:pt idx="176">
                  <c:v>0.0103166666666667</c:v>
                </c:pt>
                <c:pt idx="177">
                  <c:v>0.0101416666666667</c:v>
                </c:pt>
                <c:pt idx="178">
                  <c:v>0.009975</c:v>
                </c:pt>
                <c:pt idx="179">
                  <c:v>0.00981666666666667</c:v>
                </c:pt>
                <c:pt idx="180">
                  <c:v>0.00966666666666667</c:v>
                </c:pt>
                <c:pt idx="181">
                  <c:v>0.009525</c:v>
                </c:pt>
                <c:pt idx="182">
                  <c:v>0.00939166666666667</c:v>
                </c:pt>
                <c:pt idx="183">
                  <c:v>0.00925833333333333</c:v>
                </c:pt>
                <c:pt idx="184">
                  <c:v>0.00913333333333333</c:v>
                </c:pt>
                <c:pt idx="185">
                  <c:v>0.00900833333333333</c:v>
                </c:pt>
                <c:pt idx="186">
                  <c:v>0.00889166666666667</c:v>
                </c:pt>
                <c:pt idx="187">
                  <c:v>0.008775</c:v>
                </c:pt>
                <c:pt idx="188">
                  <c:v>0.00866666666666667</c:v>
                </c:pt>
                <c:pt idx="189">
                  <c:v>0.00855833333333333</c:v>
                </c:pt>
                <c:pt idx="190">
                  <c:v>0.00845833333333334</c:v>
                </c:pt>
                <c:pt idx="191">
                  <c:v>0.00835833333333333</c:v>
                </c:pt>
                <c:pt idx="192">
                  <c:v>0.00826666666666667</c:v>
                </c:pt>
                <c:pt idx="193">
                  <c:v>0.008175</c:v>
                </c:pt>
                <c:pt idx="194">
                  <c:v>0.00808333333333333</c:v>
                </c:pt>
                <c:pt idx="195">
                  <c:v>0.00799166666666667</c:v>
                </c:pt>
                <c:pt idx="196">
                  <c:v>0.00790833333333333</c:v>
                </c:pt>
                <c:pt idx="197">
                  <c:v>0.00783333333333333</c:v>
                </c:pt>
                <c:pt idx="198">
                  <c:v>0.00775</c:v>
                </c:pt>
                <c:pt idx="199">
                  <c:v>0.007675</c:v>
                </c:pt>
                <c:pt idx="200">
                  <c:v>0.0076</c:v>
                </c:pt>
                <c:pt idx="201">
                  <c:v>0.007525</c:v>
                </c:pt>
                <c:pt idx="202">
                  <c:v>0.00745</c:v>
                </c:pt>
                <c:pt idx="203">
                  <c:v>0.00738333333333333</c:v>
                </c:pt>
                <c:pt idx="204">
                  <c:v>0.00731666666666667</c:v>
                </c:pt>
                <c:pt idx="205">
                  <c:v>0.00725</c:v>
                </c:pt>
                <c:pt idx="206">
                  <c:v>0.00719166666666667</c:v>
                </c:pt>
                <c:pt idx="207">
                  <c:v>0.007125</c:v>
                </c:pt>
                <c:pt idx="208">
                  <c:v>0.00706666666666667</c:v>
                </c:pt>
                <c:pt idx="209">
                  <c:v>0.00700833333333333</c:v>
                </c:pt>
                <c:pt idx="210">
                  <c:v>0.00695</c:v>
                </c:pt>
                <c:pt idx="211">
                  <c:v>0.00689166666666667</c:v>
                </c:pt>
                <c:pt idx="212">
                  <c:v>0.00683333333333333</c:v>
                </c:pt>
                <c:pt idx="213">
                  <c:v>0.00678333333333333</c:v>
                </c:pt>
                <c:pt idx="214">
                  <c:v>0.006725</c:v>
                </c:pt>
                <c:pt idx="215">
                  <c:v>0.006675</c:v>
                </c:pt>
                <c:pt idx="216">
                  <c:v>0.006625</c:v>
                </c:pt>
                <c:pt idx="217">
                  <c:v>0.006575</c:v>
                </c:pt>
                <c:pt idx="218">
                  <c:v>0.006525</c:v>
                </c:pt>
                <c:pt idx="219">
                  <c:v>0.00648333333333333</c:v>
                </c:pt>
                <c:pt idx="220">
                  <c:v>0.00643333333333333</c:v>
                </c:pt>
                <c:pt idx="221">
                  <c:v>0.00639166666666667</c:v>
                </c:pt>
                <c:pt idx="222">
                  <c:v>0.00634166666666667</c:v>
                </c:pt>
                <c:pt idx="223">
                  <c:v>0.0063</c:v>
                </c:pt>
                <c:pt idx="224">
                  <c:v>0.00625833333333333</c:v>
                </c:pt>
                <c:pt idx="225">
                  <c:v>0.00621666666666667</c:v>
                </c:pt>
                <c:pt idx="226">
                  <c:v>0.006175</c:v>
                </c:pt>
                <c:pt idx="227">
                  <c:v>0.00613333333333333</c:v>
                </c:pt>
                <c:pt idx="228">
                  <c:v>0.00609166666666667</c:v>
                </c:pt>
                <c:pt idx="229">
                  <c:v>0.00605</c:v>
                </c:pt>
                <c:pt idx="230">
                  <c:v>0.00601666666666667</c:v>
                </c:pt>
                <c:pt idx="231">
                  <c:v>0.005975</c:v>
                </c:pt>
                <c:pt idx="232">
                  <c:v>0.00594166666666667</c:v>
                </c:pt>
                <c:pt idx="233">
                  <c:v>0.00590833333333333</c:v>
                </c:pt>
                <c:pt idx="234">
                  <c:v>0.00586666666666667</c:v>
                </c:pt>
                <c:pt idx="235">
                  <c:v>0.00583333333333333</c:v>
                </c:pt>
                <c:pt idx="236">
                  <c:v>0.0058</c:v>
                </c:pt>
                <c:pt idx="237">
                  <c:v>0.00576666666666667</c:v>
                </c:pt>
                <c:pt idx="238">
                  <c:v>0.00573333333333333</c:v>
                </c:pt>
                <c:pt idx="239">
                  <c:v>0.0057</c:v>
                </c:pt>
                <c:pt idx="240">
                  <c:v>0.00566666666666667</c:v>
                </c:pt>
                <c:pt idx="241">
                  <c:v>0.00563333333333333</c:v>
                </c:pt>
                <c:pt idx="242">
                  <c:v>0.0056</c:v>
                </c:pt>
                <c:pt idx="243">
                  <c:v>0.005575</c:v>
                </c:pt>
                <c:pt idx="244">
                  <c:v>0.00554166666666667</c:v>
                </c:pt>
                <c:pt idx="245">
                  <c:v>0.00550833333333333</c:v>
                </c:pt>
                <c:pt idx="246">
                  <c:v>0.00548333333333333</c:v>
                </c:pt>
                <c:pt idx="247">
                  <c:v>0.00545</c:v>
                </c:pt>
                <c:pt idx="248">
                  <c:v>0.005425</c:v>
                </c:pt>
                <c:pt idx="249">
                  <c:v>0.0054</c:v>
                </c:pt>
                <c:pt idx="250">
                  <c:v>0.00536666666666667</c:v>
                </c:pt>
                <c:pt idx="251">
                  <c:v>0.00534166666666667</c:v>
                </c:pt>
                <c:pt idx="252">
                  <c:v>0.00531666666666667</c:v>
                </c:pt>
                <c:pt idx="253">
                  <c:v>0.00529166666666667</c:v>
                </c:pt>
                <c:pt idx="254">
                  <c:v>0.00525833333333333</c:v>
                </c:pt>
                <c:pt idx="255">
                  <c:v>0.00523333333333333</c:v>
                </c:pt>
                <c:pt idx="256">
                  <c:v>0.00520833333333333</c:v>
                </c:pt>
                <c:pt idx="257">
                  <c:v>0.00518333333333333</c:v>
                </c:pt>
                <c:pt idx="258">
                  <c:v>0.00515833333333333</c:v>
                </c:pt>
                <c:pt idx="259">
                  <c:v>0.00513333333333333</c:v>
                </c:pt>
                <c:pt idx="260">
                  <c:v>0.00510833333333333</c:v>
                </c:pt>
                <c:pt idx="261">
                  <c:v>0.00509166666666667</c:v>
                </c:pt>
                <c:pt idx="262">
                  <c:v>0.00506666666666667</c:v>
                </c:pt>
                <c:pt idx="263">
                  <c:v>0.00504166666666667</c:v>
                </c:pt>
                <c:pt idx="264">
                  <c:v>0.00501666666666667</c:v>
                </c:pt>
                <c:pt idx="265">
                  <c:v>0.005</c:v>
                </c:pt>
                <c:pt idx="266">
                  <c:v>0.004975</c:v>
                </c:pt>
                <c:pt idx="267">
                  <c:v>0.00495</c:v>
                </c:pt>
                <c:pt idx="268">
                  <c:v>0.00493333333333333</c:v>
                </c:pt>
                <c:pt idx="269">
                  <c:v>0.00490833333333333</c:v>
                </c:pt>
                <c:pt idx="270">
                  <c:v>0.00489166666666667</c:v>
                </c:pt>
                <c:pt idx="271">
                  <c:v>0.00486666666666667</c:v>
                </c:pt>
                <c:pt idx="272">
                  <c:v>0.00485</c:v>
                </c:pt>
                <c:pt idx="273">
                  <c:v>0.004825</c:v>
                </c:pt>
                <c:pt idx="274">
                  <c:v>0.00480833333333333</c:v>
                </c:pt>
                <c:pt idx="275">
                  <c:v>0.00478333333333333</c:v>
                </c:pt>
                <c:pt idx="276">
                  <c:v>0.00476666666666667</c:v>
                </c:pt>
                <c:pt idx="277">
                  <c:v>0.00475</c:v>
                </c:pt>
                <c:pt idx="278">
                  <c:v>0.004725</c:v>
                </c:pt>
                <c:pt idx="279">
                  <c:v>0.00470833333333333</c:v>
                </c:pt>
                <c:pt idx="280">
                  <c:v>0.00469166666666667</c:v>
                </c:pt>
                <c:pt idx="281">
                  <c:v>0.00466666666666667</c:v>
                </c:pt>
                <c:pt idx="282">
                  <c:v>0.00465</c:v>
                </c:pt>
                <c:pt idx="283">
                  <c:v>0.00463333333333333</c:v>
                </c:pt>
                <c:pt idx="284">
                  <c:v>0.00461666666666667</c:v>
                </c:pt>
                <c:pt idx="285">
                  <c:v>0.0046</c:v>
                </c:pt>
                <c:pt idx="286">
                  <c:v>0.00458333333333333</c:v>
                </c:pt>
                <c:pt idx="287">
                  <c:v>0.00456666666666667</c:v>
                </c:pt>
                <c:pt idx="288">
                  <c:v>0.00455</c:v>
                </c:pt>
              </c:numCache>
            </c:numRef>
          </c:yVal>
          <c:smooth val="1"/>
        </c:ser>
        <c:axId val="28069645"/>
        <c:axId val="56784160"/>
      </c:scatterChart>
      <c:valAx>
        <c:axId val="2806964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18240816583706"/>
              <c:y val="0.932932542161149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4160"/>
        <c:crossesAt val="0"/>
        <c:crossBetween val="midCat"/>
        <c:majorUnit val="0.25"/>
        <c:minorUnit val="0.125"/>
      </c:valAx>
      <c:valAx>
        <c:axId val="56784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in)</a:t>
                </a:r>
              </a:p>
            </c:rich>
          </c:tx>
          <c:layout>
            <c:manualLayout>
              <c:xMode val="edge"/>
              <c:yMode val="edge"/>
              <c:x val="0.0455547854577531"/>
              <c:y val="0.28763272954403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96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4</xdr:col>
      <xdr:colOff>91440</xdr:colOff>
      <xdr:row>36</xdr:row>
      <xdr:rowOff>75960</xdr:rowOff>
    </xdr:to>
    <xdr:graphicFrame>
      <xdr:nvGraphicFramePr>
        <xdr:cNvPr id="0" name="Chart 1"/>
        <xdr:cNvGraphicFramePr/>
      </xdr:nvGraphicFramePr>
      <xdr:xfrm>
        <a:off x="4739040" y="2107440"/>
        <a:ext cx="57034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39</xdr:row>
      <xdr:rowOff>0</xdr:rowOff>
    </xdr:from>
    <xdr:to>
      <xdr:col>14</xdr:col>
      <xdr:colOff>111600</xdr:colOff>
      <xdr:row>67</xdr:row>
      <xdr:rowOff>75960</xdr:rowOff>
    </xdr:to>
    <xdr:graphicFrame>
      <xdr:nvGraphicFramePr>
        <xdr:cNvPr id="1" name="Chart 2"/>
        <xdr:cNvGraphicFramePr/>
      </xdr:nvGraphicFramePr>
      <xdr:xfrm>
        <a:off x="4749480" y="6975000"/>
        <a:ext cx="57132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9</xdr:row>
      <xdr:rowOff>0</xdr:rowOff>
    </xdr:from>
    <xdr:to>
      <xdr:col>14</xdr:col>
      <xdr:colOff>101160</xdr:colOff>
      <xdr:row>36</xdr:row>
      <xdr:rowOff>75960</xdr:rowOff>
    </xdr:to>
    <xdr:graphicFrame>
      <xdr:nvGraphicFramePr>
        <xdr:cNvPr id="2" name="Chart 1"/>
        <xdr:cNvGraphicFramePr/>
      </xdr:nvGraphicFramePr>
      <xdr:xfrm>
        <a:off x="4749480" y="2069640"/>
        <a:ext cx="57027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0</xdr:row>
      <xdr:rowOff>9360</xdr:rowOff>
    </xdr:from>
    <xdr:to>
      <xdr:col>14</xdr:col>
      <xdr:colOff>101160</xdr:colOff>
      <xdr:row>68</xdr:row>
      <xdr:rowOff>86040</xdr:rowOff>
    </xdr:to>
    <xdr:graphicFrame>
      <xdr:nvGraphicFramePr>
        <xdr:cNvPr id="3" name="Chart 2"/>
        <xdr:cNvGraphicFramePr/>
      </xdr:nvGraphicFramePr>
      <xdr:xfrm>
        <a:off x="4739040" y="7108200"/>
        <a:ext cx="571320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1" width="17.7"/>
    <col collapsed="false" customWidth="false" hidden="false" outlineLevel="0" max="5" min="5" style="1" width="8.85"/>
    <col collapsed="false" customWidth="true" hidden="false" outlineLevel="0" max="18" min="17" style="1" width="17.56"/>
  </cols>
  <sheetData>
    <row r="1" customFormat="false" ht="24.95" hidden="false" customHeight="tru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</row>
    <row r="3" customFormat="false" ht="21" hidden="false" customHeight="true" outlineLevel="0" collapsed="false">
      <c r="B3" s="4" t="s">
        <v>2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B6" s="6" t="s">
        <v>3</v>
      </c>
      <c r="Q6" s="6" t="s">
        <v>4</v>
      </c>
    </row>
    <row r="7" customFormat="false" ht="15.75" hidden="false" customHeight="false" outlineLevel="0" collapsed="false">
      <c r="B7" s="7" t="s">
        <v>5</v>
      </c>
      <c r="C7" s="8"/>
      <c r="Q7" s="7" t="s">
        <v>6</v>
      </c>
    </row>
    <row r="8" customFormat="false" ht="28.5" hidden="false" customHeight="true" outlineLevel="0" collapsed="false">
      <c r="B8" s="9" t="s">
        <v>7</v>
      </c>
      <c r="C8" s="10" t="s">
        <v>8</v>
      </c>
      <c r="D8" s="11" t="s">
        <v>9</v>
      </c>
      <c r="E8" s="12"/>
      <c r="F8" s="13"/>
      <c r="Q8" s="14" t="s">
        <v>10</v>
      </c>
      <c r="R8" s="15" t="s">
        <v>11</v>
      </c>
    </row>
    <row r="9" customFormat="false" ht="13.5" hidden="false" customHeight="false" outlineLevel="0" collapsed="false">
      <c r="B9" s="16" t="s">
        <v>12</v>
      </c>
      <c r="C9" s="17" t="s">
        <v>13</v>
      </c>
      <c r="D9" s="18" t="s">
        <v>14</v>
      </c>
      <c r="E9" s="19"/>
      <c r="F9" s="13"/>
      <c r="Q9" s="20" t="s">
        <v>15</v>
      </c>
      <c r="R9" s="21" t="s">
        <v>13</v>
      </c>
    </row>
    <row r="10" customFormat="false" ht="13.5" hidden="false" customHeight="false" outlineLevel="0" collapsed="false">
      <c r="B10" s="22" t="s">
        <v>16</v>
      </c>
      <c r="C10" s="23" t="s">
        <v>17</v>
      </c>
      <c r="D10" s="24" t="n">
        <f aca="false">D300</f>
        <v>2.64941666666667</v>
      </c>
      <c r="E10" s="25"/>
      <c r="Q10" s="26" t="n">
        <v>5</v>
      </c>
      <c r="R10" s="27" t="n">
        <v>1.95738435799248</v>
      </c>
    </row>
    <row r="11" customFormat="false" ht="12.75" hidden="false" customHeight="false" outlineLevel="0" collapsed="false">
      <c r="B11" s="28" t="n">
        <v>0</v>
      </c>
      <c r="C11" s="29" t="n">
        <v>0</v>
      </c>
      <c r="D11" s="27" t="n">
        <v>0</v>
      </c>
      <c r="E11" s="25"/>
      <c r="Q11" s="26" t="n">
        <f aca="false">Q10+5</f>
        <v>10</v>
      </c>
      <c r="R11" s="27" t="n">
        <v>1.39201571512725</v>
      </c>
    </row>
    <row r="12" customFormat="false" ht="12.75" hidden="false" customHeight="false" outlineLevel="0" collapsed="false">
      <c r="B12" s="28" t="n">
        <v>0.00347222222222222</v>
      </c>
      <c r="C12" s="30" t="n">
        <v>0.0539</v>
      </c>
      <c r="D12" s="27" t="n">
        <f aca="false">C12*5/60</f>
        <v>0.00449166666666667</v>
      </c>
      <c r="E12" s="25"/>
      <c r="Q12" s="26" t="n">
        <f aca="false">Q11+5</f>
        <v>15</v>
      </c>
      <c r="R12" s="27" t="n">
        <v>1.13627363677894</v>
      </c>
    </row>
    <row r="13" customFormat="false" ht="12.75" hidden="false" customHeight="false" outlineLevel="0" collapsed="false">
      <c r="B13" s="28" t="n">
        <v>0.00694444444444444</v>
      </c>
      <c r="C13" s="29" t="n">
        <v>0.0541</v>
      </c>
      <c r="D13" s="27" t="n">
        <f aca="false">C13*5/60</f>
        <v>0.00450833333333333</v>
      </c>
      <c r="E13" s="25"/>
      <c r="Q13" s="26" t="n">
        <f aca="false">Q12+5</f>
        <v>20</v>
      </c>
      <c r="R13" s="27" t="n">
        <v>0.982843041194149</v>
      </c>
    </row>
    <row r="14" customFormat="false" ht="12.75" hidden="false" customHeight="false" outlineLevel="0" collapsed="false">
      <c r="B14" s="28" t="n">
        <v>0.0104166666666667</v>
      </c>
      <c r="C14" s="29" t="n">
        <v>0.0543</v>
      </c>
      <c r="D14" s="27" t="n">
        <f aca="false">C14*5/60</f>
        <v>0.004525</v>
      </c>
      <c r="E14" s="25"/>
      <c r="Q14" s="26" t="n">
        <f aca="false">Q13+5</f>
        <v>25</v>
      </c>
      <c r="R14" s="27" t="n">
        <v>0.877867168686709</v>
      </c>
    </row>
    <row r="15" customFormat="false" ht="12.75" hidden="false" customHeight="false" outlineLevel="0" collapsed="false">
      <c r="B15" s="28" t="n">
        <v>0.0138888888888889</v>
      </c>
      <c r="C15" s="29" t="n">
        <v>0.0545</v>
      </c>
      <c r="D15" s="27" t="n">
        <f aca="false">C15*5/60</f>
        <v>0.00454166666666667</v>
      </c>
      <c r="E15" s="25"/>
      <c r="Q15" s="26" t="n">
        <f aca="false">Q14+5</f>
        <v>30</v>
      </c>
      <c r="R15" s="27" t="n">
        <v>0.800294009613695</v>
      </c>
    </row>
    <row r="16" customFormat="false" ht="12.75" hidden="false" customHeight="false" outlineLevel="0" collapsed="false">
      <c r="B16" s="28" t="n">
        <v>0.0173611111111111</v>
      </c>
      <c r="C16" s="29" t="n">
        <v>0.0547</v>
      </c>
      <c r="D16" s="27" t="n">
        <f aca="false">C16*5/60</f>
        <v>0.00455833333333333</v>
      </c>
      <c r="E16" s="25"/>
      <c r="Q16" s="26" t="n">
        <f aca="false">Q15+5</f>
        <v>35</v>
      </c>
      <c r="R16" s="27" t="n">
        <v>0.739982093689513</v>
      </c>
    </row>
    <row r="17" customFormat="false" ht="12.75" hidden="false" customHeight="false" outlineLevel="0" collapsed="false">
      <c r="B17" s="28" t="n">
        <v>0.0208333333333333</v>
      </c>
      <c r="C17" s="29" t="n">
        <v>0.0549</v>
      </c>
      <c r="D17" s="27" t="n">
        <f aca="false">C17*5/60</f>
        <v>0.004575</v>
      </c>
      <c r="E17" s="25"/>
      <c r="Q17" s="26" t="n">
        <f aca="false">Q16+5</f>
        <v>40</v>
      </c>
      <c r="R17" s="27" t="n">
        <v>0.691366203554847</v>
      </c>
    </row>
    <row r="18" customFormat="false" ht="12.75" hidden="false" customHeight="false" outlineLevel="0" collapsed="false">
      <c r="B18" s="28" t="n">
        <v>0.0243055555555556</v>
      </c>
      <c r="C18" s="29" t="n">
        <v>0.0551</v>
      </c>
      <c r="D18" s="27" t="n">
        <f aca="false">C18*5/60</f>
        <v>0.00459166666666667</v>
      </c>
      <c r="E18" s="25"/>
      <c r="Q18" s="26" t="n">
        <f aca="false">Q17+5</f>
        <v>45</v>
      </c>
      <c r="R18" s="27" t="n">
        <v>0.651105339549583</v>
      </c>
    </row>
    <row r="19" customFormat="false" ht="12.75" hidden="false" customHeight="false" outlineLevel="0" collapsed="false">
      <c r="B19" s="28" t="n">
        <v>0.0277777777777778</v>
      </c>
      <c r="C19" s="29" t="n">
        <v>0.0553</v>
      </c>
      <c r="D19" s="27" t="n">
        <f aca="false">C19*5/60</f>
        <v>0.00460833333333333</v>
      </c>
      <c r="E19" s="25"/>
      <c r="Q19" s="26" t="n">
        <f aca="false">Q18+5</f>
        <v>50</v>
      </c>
      <c r="R19" s="27" t="n">
        <v>0.617056964210603</v>
      </c>
    </row>
    <row r="20" customFormat="false" ht="12.75" hidden="false" customHeight="false" outlineLevel="0" collapsed="false">
      <c r="B20" s="28" t="n">
        <v>0.03125</v>
      </c>
      <c r="C20" s="29" t="n">
        <v>0.0555</v>
      </c>
      <c r="D20" s="27" t="n">
        <f aca="false">C20*5/60</f>
        <v>0.004625</v>
      </c>
      <c r="E20" s="25"/>
      <c r="Q20" s="26" t="n">
        <f aca="false">Q19+5</f>
        <v>55</v>
      </c>
      <c r="R20" s="27" t="n">
        <v>0.58777572002914</v>
      </c>
    </row>
    <row r="21" customFormat="false" ht="12.75" hidden="false" customHeight="false" outlineLevel="0" collapsed="false">
      <c r="B21" s="28" t="n">
        <v>0.0347222222222222</v>
      </c>
      <c r="C21" s="29" t="n">
        <v>0.0557</v>
      </c>
      <c r="D21" s="27" t="n">
        <f aca="false">C21*5/60</f>
        <v>0.00464166666666667</v>
      </c>
      <c r="E21" s="25"/>
      <c r="Q21" s="26" t="n">
        <f aca="false">Q20+5</f>
        <v>60</v>
      </c>
      <c r="R21" s="27" t="n">
        <v>0.562246620120121</v>
      </c>
    </row>
    <row r="22" customFormat="false" ht="12.75" hidden="false" customHeight="false" outlineLevel="0" collapsed="false">
      <c r="B22" s="28" t="n">
        <v>0.0381944444444444</v>
      </c>
      <c r="C22" s="29" t="n">
        <v>0.056</v>
      </c>
      <c r="D22" s="27" t="n">
        <f aca="false">C22*5/60</f>
        <v>0.00466666666666667</v>
      </c>
      <c r="E22" s="25"/>
      <c r="Q22" s="26" t="n">
        <f aca="false">Q21+5</f>
        <v>65</v>
      </c>
      <c r="R22" s="27" t="n">
        <v>0.539733248946847</v>
      </c>
    </row>
    <row r="23" customFormat="false" ht="12.75" hidden="false" customHeight="false" outlineLevel="0" collapsed="false">
      <c r="B23" s="28" t="n">
        <v>0.0416666666666667</v>
      </c>
      <c r="C23" s="29" t="n">
        <v>0.0562</v>
      </c>
      <c r="D23" s="27" t="n">
        <f aca="false">C23*5/60</f>
        <v>0.00468333333333333</v>
      </c>
      <c r="E23" s="25"/>
      <c r="Q23" s="26" t="n">
        <f aca="false">Q22+5</f>
        <v>70</v>
      </c>
      <c r="R23" s="27" t="n">
        <v>0.519686640702228</v>
      </c>
    </row>
    <row r="24" customFormat="false" ht="12.75" hidden="false" customHeight="false" outlineLevel="0" collapsed="false">
      <c r="B24" s="28" t="n">
        <v>0.0451388888888889</v>
      </c>
      <c r="C24" s="29" t="n">
        <v>0.0564</v>
      </c>
      <c r="D24" s="27" t="n">
        <f aca="false">C24*5/60</f>
        <v>0.0047</v>
      </c>
      <c r="E24" s="25"/>
      <c r="Q24" s="26" t="n">
        <f aca="false">Q23+5</f>
        <v>75</v>
      </c>
      <c r="R24" s="27" t="n">
        <v>0.501688113886378</v>
      </c>
    </row>
    <row r="25" customFormat="false" ht="12.75" hidden="false" customHeight="false" outlineLevel="0" collapsed="false">
      <c r="B25" s="28" t="n">
        <v>0.0486111111111111</v>
      </c>
      <c r="C25" s="29" t="n">
        <v>0.0566</v>
      </c>
      <c r="D25" s="27" t="n">
        <f aca="false">C25*5/60</f>
        <v>0.00471666666666667</v>
      </c>
      <c r="E25" s="25"/>
      <c r="Q25" s="26" t="n">
        <f aca="false">Q24+5</f>
        <v>80</v>
      </c>
      <c r="R25" s="27" t="n">
        <v>0.48541205741205</v>
      </c>
    </row>
    <row r="26" customFormat="false" ht="12.75" hidden="false" customHeight="false" outlineLevel="0" collapsed="false">
      <c r="B26" s="28" t="n">
        <v>0.0520833333333333</v>
      </c>
      <c r="C26" s="29" t="n">
        <v>0.0568</v>
      </c>
      <c r="D26" s="27" t="n">
        <f aca="false">C26*5/60</f>
        <v>0.00473333333333333</v>
      </c>
      <c r="E26" s="25"/>
      <c r="Q26" s="26" t="n">
        <f aca="false">Q25+5</f>
        <v>85</v>
      </c>
      <c r="R26" s="27" t="n">
        <v>0.470600930489527</v>
      </c>
    </row>
    <row r="27" customFormat="false" ht="12.75" hidden="false" customHeight="false" outlineLevel="0" collapsed="false">
      <c r="B27" s="28" t="n">
        <v>0.0555555555555556</v>
      </c>
      <c r="C27" s="29" t="n">
        <v>0.0571</v>
      </c>
      <c r="D27" s="27" t="n">
        <f aca="false">C27*5/60</f>
        <v>0.00475833333333333</v>
      </c>
      <c r="E27" s="25"/>
      <c r="Q27" s="26" t="n">
        <f aca="false">Q26+5</f>
        <v>90</v>
      </c>
      <c r="R27" s="27" t="n">
        <v>0.457048006074642</v>
      </c>
    </row>
    <row r="28" customFormat="false" ht="12.75" hidden="false" customHeight="false" outlineLevel="0" collapsed="false">
      <c r="B28" s="28" t="n">
        <v>0.0590277777777778</v>
      </c>
      <c r="C28" s="29" t="n">
        <v>0.0573</v>
      </c>
      <c r="D28" s="27" t="n">
        <f aca="false">C28*5/60</f>
        <v>0.004775</v>
      </c>
      <c r="E28" s="25"/>
      <c r="Q28" s="26" t="n">
        <f aca="false">Q27+5</f>
        <v>95</v>
      </c>
      <c r="R28" s="27" t="n">
        <v>0.444585174744804</v>
      </c>
    </row>
    <row r="29" customFormat="false" ht="12.75" hidden="false" customHeight="false" outlineLevel="0" collapsed="false">
      <c r="B29" s="28" t="n">
        <v>0.0625</v>
      </c>
      <c r="C29" s="29" t="n">
        <v>0.0575</v>
      </c>
      <c r="D29" s="27" t="n">
        <f aca="false">C29*5/60</f>
        <v>0.00479166666666667</v>
      </c>
      <c r="E29" s="25"/>
      <c r="Q29" s="26" t="n">
        <f aca="false">Q28+5</f>
        <v>100</v>
      </c>
      <c r="R29" s="27" t="n">
        <v>0.43307414424719</v>
      </c>
    </row>
    <row r="30" customFormat="false" ht="12.75" hidden="false" customHeight="false" outlineLevel="0" collapsed="false">
      <c r="B30" s="28" t="n">
        <v>0.0659722222222222</v>
      </c>
      <c r="C30" s="29" t="n">
        <v>0.0578</v>
      </c>
      <c r="D30" s="27" t="n">
        <f aca="false">C30*5/60</f>
        <v>0.00481666666666667</v>
      </c>
      <c r="E30" s="25"/>
      <c r="Q30" s="26" t="n">
        <f aca="false">Q29+5</f>
        <v>105</v>
      </c>
      <c r="R30" s="27" t="n">
        <v>0.42239997139447</v>
      </c>
    </row>
    <row r="31" customFormat="false" ht="12.75" hidden="false" customHeight="false" outlineLevel="0" collapsed="false">
      <c r="B31" s="28" t="n">
        <v>0.0694444444444444</v>
      </c>
      <c r="C31" s="29" t="n">
        <v>0.058</v>
      </c>
      <c r="D31" s="27" t="n">
        <f aca="false">C31*5/60</f>
        <v>0.00483333333333333</v>
      </c>
      <c r="E31" s="25"/>
      <c r="Q31" s="26" t="n">
        <f aca="false">Q30+5</f>
        <v>110</v>
      </c>
      <c r="R31" s="27" t="n">
        <v>0.412466229489159</v>
      </c>
    </row>
    <row r="32" customFormat="false" ht="12.75" hidden="false" customHeight="false" outlineLevel="0" collapsed="false">
      <c r="B32" s="28" t="n">
        <v>0.0729166666666667</v>
      </c>
      <c r="C32" s="29" t="n">
        <v>0.0582</v>
      </c>
      <c r="D32" s="27" t="n">
        <f aca="false">C32*5/60</f>
        <v>0.00485</v>
      </c>
      <c r="E32" s="25"/>
      <c r="Q32" s="26" t="n">
        <f aca="false">Q31+5</f>
        <v>115</v>
      </c>
      <c r="R32" s="27" t="n">
        <v>0.403191344090549</v>
      </c>
    </row>
    <row r="33" customFormat="false" ht="12.75" hidden="false" customHeight="false" outlineLevel="0" collapsed="false">
      <c r="B33" s="28" t="n">
        <v>0.0763888888888889</v>
      </c>
      <c r="C33" s="29" t="n">
        <v>0.0585</v>
      </c>
      <c r="D33" s="27" t="n">
        <f aca="false">C33*5/60</f>
        <v>0.004875</v>
      </c>
      <c r="E33" s="25"/>
      <c r="Q33" s="26" t="n">
        <f aca="false">Q32+5</f>
        <v>120</v>
      </c>
      <c r="R33" s="27" t="n">
        <v>0.394505777421591</v>
      </c>
    </row>
    <row r="34" customFormat="false" ht="12.75" hidden="false" customHeight="false" outlineLevel="0" collapsed="false">
      <c r="B34" s="28" t="n">
        <v>0.0798611111111111</v>
      </c>
      <c r="C34" s="29" t="n">
        <v>0.0587</v>
      </c>
      <c r="D34" s="27" t="n">
        <f aca="false">C34*5/60</f>
        <v>0.00489166666666667</v>
      </c>
      <c r="E34" s="25"/>
      <c r="Q34" s="26" t="n">
        <f aca="false">Q33+5</f>
        <v>125</v>
      </c>
      <c r="R34" s="27" t="n">
        <v>0.386349838565261</v>
      </c>
    </row>
    <row r="35" customFormat="false" ht="12.75" hidden="false" customHeight="false" outlineLevel="0" collapsed="false">
      <c r="B35" s="28" t="n">
        <v>0.0833333333333333</v>
      </c>
      <c r="C35" s="29" t="n">
        <v>0.059</v>
      </c>
      <c r="D35" s="27" t="n">
        <f aca="false">C35*5/60</f>
        <v>0.00491666666666667</v>
      </c>
      <c r="E35" s="25"/>
      <c r="Q35" s="26" t="n">
        <f aca="false">Q34+5</f>
        <v>130</v>
      </c>
      <c r="R35" s="27" t="n">
        <v>0.378671961492643</v>
      </c>
    </row>
    <row r="36" customFormat="false" ht="12.75" hidden="false" customHeight="false" outlineLevel="0" collapsed="false">
      <c r="B36" s="28" t="n">
        <v>0.0868055555555556</v>
      </c>
      <c r="C36" s="29" t="n">
        <v>0.0592</v>
      </c>
      <c r="D36" s="27" t="n">
        <f aca="false">C36*5/60</f>
        <v>0.00493333333333333</v>
      </c>
      <c r="E36" s="25"/>
      <c r="Q36" s="26" t="n">
        <f aca="false">Q35+5</f>
        <v>135</v>
      </c>
      <c r="R36" s="27" t="n">
        <v>0.371427337243857</v>
      </c>
    </row>
    <row r="37" customFormat="false" ht="12.75" hidden="false" customHeight="false" outlineLevel="0" collapsed="false">
      <c r="B37" s="28" t="n">
        <v>0.0902777777777778</v>
      </c>
      <c r="C37" s="29" t="n">
        <v>0.0595</v>
      </c>
      <c r="D37" s="27" t="n">
        <f aca="false">C37*5/60</f>
        <v>0.00495833333333333</v>
      </c>
      <c r="E37" s="25"/>
      <c r="Q37" s="26" t="n">
        <f aca="false">Q36+5</f>
        <v>140</v>
      </c>
      <c r="R37" s="27" t="n">
        <v>0.364576817302685</v>
      </c>
    </row>
    <row r="38" customFormat="false" ht="12.75" hidden="false" customHeight="false" outlineLevel="0" collapsed="false">
      <c r="B38" s="28" t="n">
        <v>0.09375</v>
      </c>
      <c r="C38" s="29" t="n">
        <v>0.0598</v>
      </c>
      <c r="D38" s="27" t="n">
        <f aca="false">C38*5/60</f>
        <v>0.00498333333333333</v>
      </c>
      <c r="E38" s="25"/>
      <c r="Q38" s="26" t="n">
        <f aca="false">Q37+5</f>
        <v>145</v>
      </c>
      <c r="R38" s="27" t="n">
        <v>0.358086026845152</v>
      </c>
    </row>
    <row r="39" customFormat="false" ht="12.75" hidden="false" customHeight="false" outlineLevel="0" collapsed="false">
      <c r="B39" s="28" t="n">
        <v>0.0972222222222222</v>
      </c>
      <c r="C39" s="29" t="n">
        <v>0.06</v>
      </c>
      <c r="D39" s="27" t="n">
        <f aca="false">C39*5/60</f>
        <v>0.005</v>
      </c>
      <c r="E39" s="25"/>
      <c r="Q39" s="26" t="n">
        <f aca="false">Q38+5</f>
        <v>150</v>
      </c>
      <c r="R39" s="27" t="n">
        <v>0.35192464200027</v>
      </c>
    </row>
    <row r="40" customFormat="false" ht="12.75" hidden="false" customHeight="false" outlineLevel="0" collapsed="false">
      <c r="B40" s="28" t="n">
        <v>0.100694444444444</v>
      </c>
      <c r="C40" s="29" t="n">
        <v>0.0603</v>
      </c>
      <c r="D40" s="27" t="n">
        <f aca="false">C40*5/60</f>
        <v>0.005025</v>
      </c>
      <c r="E40" s="25"/>
      <c r="Q40" s="26" t="n">
        <f aca="false">Q39+5</f>
        <v>155</v>
      </c>
      <c r="R40" s="27" t="n">
        <v>0.34606579644681</v>
      </c>
    </row>
    <row r="41" customFormat="false" ht="12.75" hidden="false" customHeight="false" outlineLevel="0" collapsed="false">
      <c r="B41" s="28" t="n">
        <v>0.104166666666667</v>
      </c>
      <c r="C41" s="29" t="n">
        <v>0.0606</v>
      </c>
      <c r="D41" s="27" t="n">
        <f aca="false">C41*5/60</f>
        <v>0.00505</v>
      </c>
      <c r="E41" s="25"/>
      <c r="Q41" s="26" t="n">
        <f aca="false">Q40+5</f>
        <v>160</v>
      </c>
      <c r="R41" s="27" t="n">
        <v>0.340485590861456</v>
      </c>
    </row>
    <row r="42" customFormat="false" ht="12.75" hidden="false" customHeight="false" outlineLevel="0" collapsed="false">
      <c r="B42" s="28" t="n">
        <v>0.107638888888889</v>
      </c>
      <c r="C42" s="29" t="n">
        <v>0.0608</v>
      </c>
      <c r="D42" s="27" t="n">
        <f aca="false">C42*5/60</f>
        <v>0.00506666666666667</v>
      </c>
      <c r="E42" s="25"/>
      <c r="Q42" s="26" t="n">
        <f aca="false">Q41+5</f>
        <v>165</v>
      </c>
      <c r="R42" s="27" t="n">
        <v>0.335162684799235</v>
      </c>
    </row>
    <row r="43" customFormat="false" ht="12.75" hidden="false" customHeight="false" outlineLevel="0" collapsed="false">
      <c r="B43" s="28" t="n">
        <v>0.111111111111111</v>
      </c>
      <c r="C43" s="29" t="n">
        <v>0.0611</v>
      </c>
      <c r="D43" s="27" t="n">
        <f aca="false">C43*5/60</f>
        <v>0.00509166666666667</v>
      </c>
      <c r="E43" s="25"/>
      <c r="Q43" s="26" t="n">
        <f aca="false">Q42+5</f>
        <v>170</v>
      </c>
      <c r="R43" s="27" t="n">
        <v>0.330077955125235</v>
      </c>
    </row>
    <row r="44" customFormat="false" ht="12.75" hidden="false" customHeight="false" outlineLevel="0" collapsed="false">
      <c r="B44" s="28" t="n">
        <v>0.114583333333333</v>
      </c>
      <c r="C44" s="29" t="n">
        <v>0.0614</v>
      </c>
      <c r="D44" s="27" t="n">
        <f aca="false">C44*5/60</f>
        <v>0.00511666666666667</v>
      </c>
      <c r="E44" s="25"/>
      <c r="Q44" s="26" t="n">
        <f aca="false">Q43+5</f>
        <v>175</v>
      </c>
      <c r="R44" s="27" t="n">
        <v>0.325214208544599</v>
      </c>
    </row>
    <row r="45" customFormat="false" ht="12.75" hidden="false" customHeight="false" outlineLevel="0" collapsed="false">
      <c r="B45" s="28" t="n">
        <v>0.118055555555556</v>
      </c>
      <c r="C45" s="29" t="n">
        <v>0.0617</v>
      </c>
      <c r="D45" s="27" t="n">
        <f aca="false">C45*5/60</f>
        <v>0.00514166666666667</v>
      </c>
      <c r="E45" s="25"/>
      <c r="Q45" s="26" t="n">
        <f aca="false">Q44+5</f>
        <v>180</v>
      </c>
      <c r="R45" s="27" t="n">
        <v>0.320555938390819</v>
      </c>
    </row>
    <row r="46" customFormat="false" ht="12.75" hidden="false" customHeight="false" outlineLevel="0" collapsed="false">
      <c r="B46" s="28" t="n">
        <v>0.121527777777778</v>
      </c>
      <c r="C46" s="29" t="n">
        <v>0.062</v>
      </c>
      <c r="D46" s="27" t="n">
        <f aca="false">C46*5/60</f>
        <v>0.00516666666666667</v>
      </c>
      <c r="E46" s="25"/>
      <c r="Q46" s="26" t="n">
        <f aca="false">Q45+5</f>
        <v>185</v>
      </c>
      <c r="R46" s="27" t="n">
        <v>0.316089117840877</v>
      </c>
    </row>
    <row r="47" customFormat="false" ht="12.75" hidden="false" customHeight="false" outlineLevel="0" collapsed="false">
      <c r="B47" s="28" t="n">
        <v>0.125</v>
      </c>
      <c r="C47" s="29" t="n">
        <v>0.0623</v>
      </c>
      <c r="D47" s="27" t="n">
        <f aca="false">C47*5/60</f>
        <v>0.00519166666666667</v>
      </c>
      <c r="E47" s="25"/>
      <c r="Q47" s="26" t="n">
        <f aca="false">Q46+5</f>
        <v>190</v>
      </c>
      <c r="R47" s="27" t="n">
        <v>0.31180102328212</v>
      </c>
    </row>
    <row r="48" customFormat="false" ht="12.75" hidden="false" customHeight="false" outlineLevel="0" collapsed="false">
      <c r="B48" s="28" t="n">
        <v>0.128472222222222</v>
      </c>
      <c r="C48" s="29" t="n">
        <v>0.0626</v>
      </c>
      <c r="D48" s="27" t="n">
        <f aca="false">C48*5/60</f>
        <v>0.00521666666666667</v>
      </c>
      <c r="E48" s="25"/>
      <c r="Q48" s="26" t="n">
        <f aca="false">Q47+5</f>
        <v>195</v>
      </c>
      <c r="R48" s="27" t="n">
        <v>0.307680082770592</v>
      </c>
    </row>
    <row r="49" customFormat="false" ht="12.75" hidden="false" customHeight="false" outlineLevel="0" collapsed="false">
      <c r="B49" s="28" t="n">
        <v>0.131944444444444</v>
      </c>
      <c r="C49" s="29" t="n">
        <v>0.0629</v>
      </c>
      <c r="D49" s="27" t="n">
        <f aca="false">C49*5/60</f>
        <v>0.00524166666666667</v>
      </c>
      <c r="E49" s="25"/>
      <c r="Q49" s="26" t="n">
        <f aca="false">Q48+5</f>
        <v>200</v>
      </c>
      <c r="R49" s="27" t="n">
        <v>0.303715745475622</v>
      </c>
    </row>
    <row r="50" customFormat="false" ht="12.75" hidden="false" customHeight="false" outlineLevel="0" collapsed="false">
      <c r="B50" s="28" t="n">
        <v>0.135416666666667</v>
      </c>
      <c r="C50" s="29" t="n">
        <v>0.0632</v>
      </c>
      <c r="D50" s="27" t="n">
        <f aca="false">C50*5/60</f>
        <v>0.00526666666666667</v>
      </c>
      <c r="E50" s="25"/>
      <c r="Q50" s="26" t="n">
        <f aca="false">Q49+5</f>
        <v>205</v>
      </c>
      <c r="R50" s="27" t="n">
        <v>0.299898368761268</v>
      </c>
    </row>
    <row r="51" customFormat="false" ht="12.75" hidden="false" customHeight="false" outlineLevel="0" collapsed="false">
      <c r="B51" s="28" t="n">
        <v>0.138888888888889</v>
      </c>
      <c r="C51" s="29" t="n">
        <v>0.0635</v>
      </c>
      <c r="D51" s="27" t="n">
        <f aca="false">C51*5/60</f>
        <v>0.00529166666666667</v>
      </c>
      <c r="E51" s="25"/>
      <c r="Q51" s="26" t="n">
        <f aca="false">Q50+5</f>
        <v>210</v>
      </c>
      <c r="R51" s="27" t="n">
        <v>0.296219120157122</v>
      </c>
    </row>
    <row r="52" customFormat="false" ht="12.75" hidden="false" customHeight="false" outlineLevel="0" collapsed="false">
      <c r="B52" s="28" t="n">
        <v>0.142361111111111</v>
      </c>
      <c r="C52" s="29" t="n">
        <v>0.0638</v>
      </c>
      <c r="D52" s="27" t="n">
        <f aca="false">C52*5/60</f>
        <v>0.00531666666666667</v>
      </c>
      <c r="E52" s="25"/>
      <c r="Q52" s="26" t="n">
        <f aca="false">Q51+5</f>
        <v>215</v>
      </c>
      <c r="R52" s="27" t="n">
        <v>0.292669891953177</v>
      </c>
    </row>
    <row r="53" customFormat="false" ht="12.75" hidden="false" customHeight="false" outlineLevel="0" collapsed="false">
      <c r="B53" s="28" t="n">
        <v>0.145833333333333</v>
      </c>
      <c r="C53" s="29" t="n">
        <v>0.0641</v>
      </c>
      <c r="D53" s="27" t="n">
        <f aca="false">C53*5/60</f>
        <v>0.00534166666666667</v>
      </c>
      <c r="E53" s="25"/>
      <c r="Q53" s="26" t="n">
        <f aca="false">Q52+5</f>
        <v>220</v>
      </c>
      <c r="R53" s="27" t="n">
        <v>0.28924322654197</v>
      </c>
    </row>
    <row r="54" customFormat="false" ht="12.75" hidden="false" customHeight="false" outlineLevel="0" collapsed="false">
      <c r="B54" s="28" t="n">
        <v>0.149305555555556</v>
      </c>
      <c r="C54" s="29" t="n">
        <v>0.0644</v>
      </c>
      <c r="D54" s="27" t="n">
        <f aca="false">C54*5/60</f>
        <v>0.00536666666666667</v>
      </c>
      <c r="E54" s="25"/>
      <c r="Q54" s="26" t="n">
        <f aca="false">Q53+5</f>
        <v>225</v>
      </c>
      <c r="R54" s="27" t="n">
        <v>0.285932250945883</v>
      </c>
    </row>
    <row r="55" customFormat="false" ht="12.75" hidden="false" customHeight="false" outlineLevel="0" collapsed="false">
      <c r="B55" s="28" t="n">
        <v>0.152777777777778</v>
      </c>
      <c r="C55" s="29" t="n">
        <v>0.0648</v>
      </c>
      <c r="D55" s="27" t="n">
        <f aca="false">C55*5/60</f>
        <v>0.0054</v>
      </c>
      <c r="E55" s="25"/>
      <c r="Q55" s="26" t="n">
        <f aca="false">Q54+5</f>
        <v>230</v>
      </c>
      <c r="R55" s="27" t="n">
        <v>0.282730619223684</v>
      </c>
    </row>
    <row r="56" customFormat="false" ht="12.75" hidden="false" customHeight="false" outlineLevel="0" collapsed="false">
      <c r="B56" s="28" t="n">
        <v>0.15625</v>
      </c>
      <c r="C56" s="29" t="n">
        <v>0.0651</v>
      </c>
      <c r="D56" s="27" t="n">
        <f aca="false">C56*5/60</f>
        <v>0.005425</v>
      </c>
      <c r="E56" s="25"/>
      <c r="Q56" s="26" t="n">
        <f aca="false">Q55+5</f>
        <v>235</v>
      </c>
      <c r="R56" s="27" t="n">
        <v>0.279632461660009</v>
      </c>
    </row>
    <row r="57" customFormat="false" ht="12.75" hidden="false" customHeight="false" outlineLevel="0" collapsed="false">
      <c r="B57" s="28" t="n">
        <v>0.159722222222222</v>
      </c>
      <c r="C57" s="29" t="n">
        <v>0.0654</v>
      </c>
      <c r="D57" s="27" t="n">
        <f aca="false">C57*5/60</f>
        <v>0.00545</v>
      </c>
      <c r="E57" s="25"/>
      <c r="Q57" s="26" t="n">
        <f aca="false">Q56+5</f>
        <v>240</v>
      </c>
      <c r="R57" s="27" t="n">
        <v>0.276632339813763</v>
      </c>
    </row>
    <row r="58" customFormat="false" ht="12.75" hidden="false" customHeight="false" outlineLevel="0" collapsed="false">
      <c r="B58" s="28" t="n">
        <v>0.163194444444444</v>
      </c>
      <c r="C58" s="29" t="n">
        <v>0.0658</v>
      </c>
      <c r="D58" s="27" t="n">
        <f aca="false">C58*5/60</f>
        <v>0.00548333333333333</v>
      </c>
      <c r="E58" s="25"/>
      <c r="Q58" s="26" t="n">
        <f aca="false">Q57+5</f>
        <v>245</v>
      </c>
      <c r="R58" s="27" t="n">
        <v>0.273725206643637</v>
      </c>
    </row>
    <row r="59" customFormat="false" ht="12.75" hidden="false" customHeight="false" outlineLevel="0" collapsed="false">
      <c r="B59" s="28" t="n">
        <v>0.166666666666667</v>
      </c>
      <c r="C59" s="29" t="n">
        <v>0.0661</v>
      </c>
      <c r="D59" s="27" t="n">
        <f aca="false">C59*5/60</f>
        <v>0.00550833333333333</v>
      </c>
      <c r="E59" s="25"/>
      <c r="Q59" s="26" t="n">
        <f aca="false">Q58+5</f>
        <v>250</v>
      </c>
      <c r="R59" s="27" t="n">
        <v>0.270906371046883</v>
      </c>
    </row>
    <row r="60" customFormat="false" ht="12.75" hidden="false" customHeight="false" outlineLevel="0" collapsed="false">
      <c r="B60" s="28" t="n">
        <v>0.170138888888889</v>
      </c>
      <c r="C60" s="29" t="n">
        <v>0.0665</v>
      </c>
      <c r="D60" s="27" t="n">
        <f aca="false">C60*5/60</f>
        <v>0.00554166666666667</v>
      </c>
      <c r="E60" s="25"/>
      <c r="Q60" s="26" t="n">
        <f aca="false">Q59+5</f>
        <v>255</v>
      </c>
      <c r="R60" s="27" t="n">
        <v>0.268171466245634</v>
      </c>
    </row>
    <row r="61" customFormat="false" ht="12.75" hidden="false" customHeight="false" outlineLevel="0" collapsed="false">
      <c r="B61" s="28" t="n">
        <v>0.173611111111111</v>
      </c>
      <c r="C61" s="29" t="n">
        <v>0.0668</v>
      </c>
      <c r="D61" s="27" t="n">
        <f aca="false">C61*5/60</f>
        <v>0.00556666666666667</v>
      </c>
      <c r="E61" s="25"/>
      <c r="Q61" s="26" t="n">
        <f aca="false">Q60+5</f>
        <v>260</v>
      </c>
      <c r="R61" s="27" t="n">
        <v>0.265516421537106</v>
      </c>
    </row>
    <row r="62" customFormat="false" ht="12.75" hidden="false" customHeight="false" outlineLevel="0" collapsed="false">
      <c r="B62" s="28" t="n">
        <v>0.177083333333333</v>
      </c>
      <c r="C62" s="29" t="n">
        <v>0.0672</v>
      </c>
      <c r="D62" s="27" t="n">
        <f aca="false">C62*5/60</f>
        <v>0.0056</v>
      </c>
      <c r="E62" s="25"/>
      <c r="Q62" s="26" t="n">
        <f aca="false">Q61+5</f>
        <v>265</v>
      </c>
      <c r="R62" s="27" t="n">
        <v>0.262937436992808</v>
      </c>
    </row>
    <row r="63" customFormat="false" ht="12.75" hidden="false" customHeight="false" outlineLevel="0" collapsed="false">
      <c r="B63" s="28" t="n">
        <v>0.180555555555556</v>
      </c>
      <c r="C63" s="29" t="n">
        <v>0.0676</v>
      </c>
      <c r="D63" s="27" t="n">
        <f aca="false">C63*5/60</f>
        <v>0.00563333333333333</v>
      </c>
      <c r="E63" s="25"/>
      <c r="Q63" s="26" t="n">
        <f aca="false">Q62+5</f>
        <v>270</v>
      </c>
      <c r="R63" s="27" t="n">
        <v>0.260430960749842</v>
      </c>
    </row>
    <row r="64" customFormat="false" ht="12.75" hidden="false" customHeight="false" outlineLevel="0" collapsed="false">
      <c r="B64" s="28" t="n">
        <v>0.184027777777778</v>
      </c>
      <c r="C64" s="29" t="n">
        <v>0.068</v>
      </c>
      <c r="D64" s="27" t="n">
        <f aca="false">C64*5/60</f>
        <v>0.00566666666666667</v>
      </c>
      <c r="E64" s="25"/>
      <c r="Q64" s="26" t="n">
        <f aca="false">Q63+5</f>
        <v>275</v>
      </c>
      <c r="R64" s="27" t="n">
        <v>0.257993668586268</v>
      </c>
    </row>
    <row r="65" customFormat="false" ht="12.75" hidden="false" customHeight="false" outlineLevel="0" collapsed="false">
      <c r="B65" s="28" t="n">
        <v>0.1875</v>
      </c>
      <c r="C65" s="29" t="n">
        <v>0.0683</v>
      </c>
      <c r="D65" s="27" t="n">
        <f aca="false">C65*5/60</f>
        <v>0.00569166666666667</v>
      </c>
      <c r="E65" s="25"/>
      <c r="Q65" s="26" t="n">
        <f aca="false">Q64+5</f>
        <v>280</v>
      </c>
      <c r="R65" s="27" t="n">
        <v>0.255622445513987</v>
      </c>
    </row>
    <row r="66" customFormat="false" ht="12.75" hidden="false" customHeight="false" outlineLevel="0" collapsed="false">
      <c r="B66" s="28" t="n">
        <v>0.190972222222222</v>
      </c>
      <c r="C66" s="29" t="n">
        <v>0.0687</v>
      </c>
      <c r="D66" s="27" t="n">
        <f aca="false">C66*5/60</f>
        <v>0.005725</v>
      </c>
      <c r="E66" s="25"/>
      <c r="Q66" s="26" t="n">
        <f aca="false">Q65+5</f>
        <v>285</v>
      </c>
      <c r="R66" s="27" t="n">
        <v>0.25331436915786</v>
      </c>
    </row>
    <row r="67" customFormat="false" ht="12.75" hidden="false" customHeight="false" outlineLevel="0" collapsed="false">
      <c r="B67" s="28" t="n">
        <v>0.194444444444444</v>
      </c>
      <c r="C67" s="29" t="n">
        <v>0.0691</v>
      </c>
      <c r="D67" s="27" t="n">
        <f aca="false">C67*5/60</f>
        <v>0.00575833333333333</v>
      </c>
      <c r="E67" s="25"/>
      <c r="Q67" s="26" t="n">
        <f aca="false">Q66+5</f>
        <v>290</v>
      </c>
      <c r="R67" s="27" t="n">
        <v>0.251066694719811</v>
      </c>
    </row>
    <row r="68" customFormat="false" ht="12.75" hidden="false" customHeight="false" outlineLevel="0" collapsed="false">
      <c r="B68" s="28" t="n">
        <v>0.197916666666667</v>
      </c>
      <c r="C68" s="29" t="n">
        <v>0.0695</v>
      </c>
      <c r="D68" s="27" t="n">
        <f aca="false">C68*5/60</f>
        <v>0.00579166666666667</v>
      </c>
      <c r="E68" s="25"/>
      <c r="Q68" s="26" t="n">
        <f aca="false">Q67+5</f>
        <v>295</v>
      </c>
      <c r="R68" s="27" t="n">
        <v>0.248876841352391</v>
      </c>
    </row>
    <row r="69" customFormat="false" ht="12.75" hidden="false" customHeight="false" outlineLevel="0" collapsed="false">
      <c r="B69" s="28" t="n">
        <v>0.201388888888889</v>
      </c>
      <c r="C69" s="29" t="n">
        <v>0.07</v>
      </c>
      <c r="D69" s="27" t="n">
        <f aca="false">C69*5/60</f>
        <v>0.00583333333333333</v>
      </c>
      <c r="E69" s="25"/>
      <c r="Q69" s="26" t="n">
        <f aca="false">Q68+5</f>
        <v>300</v>
      </c>
      <c r="R69" s="27" t="n">
        <v>0.246742379788325</v>
      </c>
    </row>
    <row r="70" customFormat="false" ht="12.75" hidden="false" customHeight="false" outlineLevel="0" collapsed="false">
      <c r="B70" s="28" t="n">
        <v>0.204861111111111</v>
      </c>
      <c r="C70" s="29" t="n">
        <v>0.0704</v>
      </c>
      <c r="D70" s="27" t="n">
        <f aca="false">C70*5/60</f>
        <v>0.00586666666666667</v>
      </c>
      <c r="E70" s="25"/>
      <c r="Q70" s="26" t="n">
        <f aca="false">Q69+5</f>
        <v>305</v>
      </c>
      <c r="R70" s="27" t="n">
        <v>0.244661021091519</v>
      </c>
    </row>
    <row r="71" customFormat="false" ht="12.75" hidden="false" customHeight="false" outlineLevel="0" collapsed="false">
      <c r="B71" s="28" t="n">
        <v>0.208333333333333</v>
      </c>
      <c r="C71" s="29" t="n">
        <v>0.0708</v>
      </c>
      <c r="D71" s="27" t="n">
        <f aca="false">C71*5/60</f>
        <v>0.0059</v>
      </c>
      <c r="E71" s="25"/>
      <c r="Q71" s="26" t="n">
        <f aca="false">Q70+5</f>
        <v>310</v>
      </c>
      <c r="R71" s="27" t="n">
        <v>0.242630606411363</v>
      </c>
    </row>
    <row r="72" customFormat="false" ht="12.75" hidden="false" customHeight="false" outlineLevel="0" collapsed="false">
      <c r="B72" s="28" t="n">
        <v>0.211805555555556</v>
      </c>
      <c r="C72" s="29" t="n">
        <v>0.0712</v>
      </c>
      <c r="D72" s="27" t="n">
        <f aca="false">C72*5/60</f>
        <v>0.00593333333333333</v>
      </c>
      <c r="E72" s="25"/>
      <c r="Q72" s="26" t="n">
        <f aca="false">Q71+5</f>
        <v>315</v>
      </c>
      <c r="R72" s="27" t="n">
        <v>0.240649097636295</v>
      </c>
    </row>
    <row r="73" customFormat="false" ht="12.75" hidden="false" customHeight="false" outlineLevel="0" collapsed="false">
      <c r="B73" s="28" t="n">
        <v>0.215277777777778</v>
      </c>
      <c r="C73" s="29" t="n">
        <v>0.0717</v>
      </c>
      <c r="D73" s="27" t="n">
        <f aca="false">C73*5/60</f>
        <v>0.005975</v>
      </c>
      <c r="E73" s="25"/>
      <c r="Q73" s="26" t="n">
        <f aca="false">Q72+5</f>
        <v>320</v>
      </c>
      <c r="R73" s="27" t="n">
        <v>0.238714568854846</v>
      </c>
    </row>
    <row r="74" customFormat="false" ht="12.75" hidden="false" customHeight="false" outlineLevel="0" collapsed="false">
      <c r="B74" s="28" t="n">
        <v>0.21875</v>
      </c>
      <c r="C74" s="29" t="n">
        <v>0.0721</v>
      </c>
      <c r="D74" s="27" t="n">
        <f aca="false">C74*5/60</f>
        <v>0.00600833333333333</v>
      </c>
      <c r="E74" s="25"/>
      <c r="Q74" s="26" t="n">
        <f aca="false">Q73+5</f>
        <v>325</v>
      </c>
      <c r="R74" s="27" t="n">
        <v>0.236825198543015</v>
      </c>
    </row>
    <row r="75" customFormat="false" ht="12.75" hidden="false" customHeight="false" outlineLevel="0" collapsed="false">
      <c r="B75" s="28" t="n">
        <v>0.222222222222222</v>
      </c>
      <c r="C75" s="29" t="n">
        <v>0.0726</v>
      </c>
      <c r="D75" s="27" t="n">
        <f aca="false">C75*5/60</f>
        <v>0.00605</v>
      </c>
      <c r="E75" s="25"/>
      <c r="Q75" s="26" t="n">
        <f aca="false">Q74+5</f>
        <v>330</v>
      </c>
      <c r="R75" s="27" t="n">
        <v>0.234979262406093</v>
      </c>
    </row>
    <row r="76" customFormat="false" ht="12.75" hidden="false" customHeight="false" outlineLevel="0" collapsed="false">
      <c r="B76" s="28" t="n">
        <v>0.225694444444444</v>
      </c>
      <c r="C76" s="29" t="n">
        <v>0.0731</v>
      </c>
      <c r="D76" s="27" t="n">
        <f aca="false">C76*5/60</f>
        <v>0.00609166666666667</v>
      </c>
      <c r="E76" s="25"/>
      <c r="Q76" s="26" t="n">
        <f aca="false">Q75+5</f>
        <v>335</v>
      </c>
      <c r="R76" s="27" t="n">
        <v>0.233175126811151</v>
      </c>
    </row>
    <row r="77" customFormat="false" ht="12.75" hidden="false" customHeight="false" outlineLevel="0" collapsed="false">
      <c r="B77" s="28" t="n">
        <v>0.229166666666667</v>
      </c>
      <c r="C77" s="29" t="n">
        <v>0.0735</v>
      </c>
      <c r="D77" s="27" t="n">
        <f aca="false">C77*5/60</f>
        <v>0.006125</v>
      </c>
      <c r="E77" s="25"/>
      <c r="Q77" s="26" t="n">
        <f aca="false">Q76+5</f>
        <v>340</v>
      </c>
      <c r="R77" s="27" t="n">
        <v>0.23141124275344</v>
      </c>
    </row>
    <row r="78" customFormat="false" ht="12.75" hidden="false" customHeight="false" outlineLevel="0" collapsed="false">
      <c r="B78" s="28" t="n">
        <v>0.232638888888889</v>
      </c>
      <c r="C78" s="29" t="n">
        <v>0.074</v>
      </c>
      <c r="D78" s="27" t="n">
        <f aca="false">C78*5/60</f>
        <v>0.00616666666666667</v>
      </c>
      <c r="E78" s="25"/>
      <c r="Q78" s="26" t="n">
        <f aca="false">Q77+5</f>
        <v>345</v>
      </c>
      <c r="R78" s="27" t="n">
        <v>0.229686140306194</v>
      </c>
    </row>
    <row r="79" customFormat="false" ht="12.75" hidden="false" customHeight="false" outlineLevel="0" collapsed="false">
      <c r="B79" s="28" t="n">
        <v>0.236111111111111</v>
      </c>
      <c r="C79" s="29" t="n">
        <v>0.0745</v>
      </c>
      <c r="D79" s="27" t="n">
        <f aca="false">C79*5/60</f>
        <v>0.00620833333333333</v>
      </c>
      <c r="E79" s="25"/>
      <c r="Q79" s="26" t="n">
        <f aca="false">Q78+5</f>
        <v>350</v>
      </c>
      <c r="R79" s="27" t="n">
        <v>0.227998423508707</v>
      </c>
    </row>
    <row r="80" customFormat="false" ht="12.75" hidden="false" customHeight="false" outlineLevel="0" collapsed="false">
      <c r="B80" s="28" t="n">
        <v>0.239583333333333</v>
      </c>
      <c r="C80" s="29" t="n">
        <v>0.075</v>
      </c>
      <c r="D80" s="27" t="n">
        <f aca="false">C80*5/60</f>
        <v>0.00625</v>
      </c>
      <c r="E80" s="25"/>
      <c r="Q80" s="26" t="n">
        <f aca="false">Q79+5</f>
        <v>355</v>
      </c>
      <c r="R80" s="27" t="n">
        <v>0.226346765652412</v>
      </c>
    </row>
    <row r="81" customFormat="false" ht="12.75" hidden="false" customHeight="false" outlineLevel="0" collapsed="false">
      <c r="B81" s="28" t="n">
        <v>0.243055555555556</v>
      </c>
      <c r="C81" s="29" t="n">
        <v>0.0755</v>
      </c>
      <c r="D81" s="27" t="n">
        <f aca="false">C81*5/60</f>
        <v>0.00629166666666667</v>
      </c>
      <c r="E81" s="25"/>
      <c r="Q81" s="26" t="n">
        <f aca="false">Q80+5</f>
        <v>360</v>
      </c>
      <c r="R81" s="27" t="n">
        <v>0.224729904928821</v>
      </c>
    </row>
    <row r="82" customFormat="false" ht="12.75" hidden="false" customHeight="false" outlineLevel="0" collapsed="false">
      <c r="B82" s="28" t="n">
        <v>0.246527777777778</v>
      </c>
      <c r="C82" s="29" t="n">
        <v>0.0761</v>
      </c>
      <c r="D82" s="27" t="n">
        <f aca="false">C82*5/60</f>
        <v>0.00634166666666667</v>
      </c>
      <c r="E82" s="25"/>
      <c r="Q82" s="26" t="n">
        <f aca="false">Q81+5</f>
        <v>365</v>
      </c>
      <c r="R82" s="27" t="n">
        <v>0.223146640406999</v>
      </c>
    </row>
    <row r="83" customFormat="false" ht="12.75" hidden="false" customHeight="false" outlineLevel="0" collapsed="false">
      <c r="B83" s="28" t="n">
        <v>0.25</v>
      </c>
      <c r="C83" s="29" t="n">
        <v>0.0766</v>
      </c>
      <c r="D83" s="27" t="n">
        <f aca="false">C83*5/60</f>
        <v>0.00638333333333333</v>
      </c>
      <c r="E83" s="25"/>
      <c r="Q83" s="26" t="n">
        <f aca="false">Q82+5</f>
        <v>370</v>
      </c>
      <c r="R83" s="27" t="n">
        <v>0.221595828311468</v>
      </c>
    </row>
    <row r="84" customFormat="false" ht="12.75" hidden="false" customHeight="false" outlineLevel="0" collapsed="false">
      <c r="B84" s="28" t="n">
        <v>0.253472222222222</v>
      </c>
      <c r="C84" s="29" t="n">
        <v>0.0772</v>
      </c>
      <c r="D84" s="27" t="n">
        <f aca="false">C84*5/60</f>
        <v>0.00643333333333333</v>
      </c>
      <c r="E84" s="25"/>
      <c r="Q84" s="26" t="n">
        <f aca="false">Q83+5</f>
        <v>375</v>
      </c>
      <c r="R84" s="27" t="n">
        <v>0.22007637857439</v>
      </c>
    </row>
    <row r="85" customFormat="false" ht="12.75" hidden="false" customHeight="false" outlineLevel="0" collapsed="false">
      <c r="B85" s="28" t="n">
        <v>0.256944444444444</v>
      </c>
      <c r="C85" s="29" t="n">
        <v>0.0777</v>
      </c>
      <c r="D85" s="27" t="n">
        <f aca="false">C85*5/60</f>
        <v>0.006475</v>
      </c>
      <c r="E85" s="25"/>
      <c r="Q85" s="26" t="n">
        <f aca="false">Q84+5</f>
        <v>380</v>
      </c>
      <c r="R85" s="27" t="n">
        <v>0.218587251638483</v>
      </c>
    </row>
    <row r="86" customFormat="false" ht="12.75" hidden="false" customHeight="false" outlineLevel="0" collapsed="false">
      <c r="B86" s="28" t="n">
        <v>0.260416666666667</v>
      </c>
      <c r="C86" s="29" t="n">
        <v>0.0783</v>
      </c>
      <c r="D86" s="27" t="n">
        <f aca="false">C86*5/60</f>
        <v>0.006525</v>
      </c>
      <c r="E86" s="25"/>
      <c r="Q86" s="26" t="n">
        <f aca="false">Q85+5</f>
        <v>385</v>
      </c>
      <c r="R86" s="27" t="n">
        <v>0.217127455489382</v>
      </c>
    </row>
    <row r="87" customFormat="false" ht="12.75" hidden="false" customHeight="false" outlineLevel="0" collapsed="false">
      <c r="B87" s="28" t="n">
        <v>0.263888888888889</v>
      </c>
      <c r="C87" s="29" t="n">
        <v>0.0789</v>
      </c>
      <c r="D87" s="27" t="n">
        <f aca="false">C87*5/60</f>
        <v>0.006575</v>
      </c>
      <c r="E87" s="25"/>
      <c r="Q87" s="26" t="n">
        <f aca="false">Q86+5</f>
        <v>390</v>
      </c>
      <c r="R87" s="27" t="n">
        <v>0.215696042898269</v>
      </c>
    </row>
    <row r="88" customFormat="false" ht="12.75" hidden="false" customHeight="false" outlineLevel="0" collapsed="false">
      <c r="B88" s="28" t="n">
        <v>0.267361111111111</v>
      </c>
      <c r="C88" s="29" t="n">
        <v>0.0795</v>
      </c>
      <c r="D88" s="27" t="n">
        <f aca="false">C88*5/60</f>
        <v>0.006625</v>
      </c>
      <c r="E88" s="25"/>
      <c r="Q88" s="26" t="n">
        <f aca="false">Q87+5</f>
        <v>395</v>
      </c>
      <c r="R88" s="27" t="n">
        <v>0.214292108857373</v>
      </c>
    </row>
    <row r="89" customFormat="false" ht="12.75" hidden="false" customHeight="false" outlineLevel="0" collapsed="false">
      <c r="B89" s="28" t="n">
        <v>0.270833333333333</v>
      </c>
      <c r="C89" s="29" t="n">
        <v>0.0801</v>
      </c>
      <c r="D89" s="27" t="n">
        <f aca="false">C89*5/60</f>
        <v>0.006675</v>
      </c>
      <c r="E89" s="25"/>
      <c r="Q89" s="26" t="n">
        <f aca="false">Q88+5</f>
        <v>400</v>
      </c>
      <c r="R89" s="27" t="n">
        <v>0.212914788192614</v>
      </c>
    </row>
    <row r="90" customFormat="false" ht="12.75" hidden="false" customHeight="false" outlineLevel="0" collapsed="false">
      <c r="B90" s="28" t="n">
        <v>0.274305555555556</v>
      </c>
      <c r="C90" s="29" t="n">
        <v>0.0807</v>
      </c>
      <c r="D90" s="27" t="n">
        <f aca="false">C90*5/60</f>
        <v>0.006725</v>
      </c>
      <c r="E90" s="25"/>
      <c r="Q90" s="26" t="n">
        <f aca="false">Q89+5</f>
        <v>405</v>
      </c>
      <c r="R90" s="27" t="n">
        <v>0.211563253339107</v>
      </c>
    </row>
    <row r="91" customFormat="false" ht="12.75" hidden="false" customHeight="false" outlineLevel="0" collapsed="false">
      <c r="B91" s="28" t="n">
        <v>0.277777777777778</v>
      </c>
      <c r="C91" s="29" t="n">
        <v>0.0814</v>
      </c>
      <c r="D91" s="27" t="n">
        <f aca="false">C91*5/60</f>
        <v>0.00678333333333333</v>
      </c>
      <c r="E91" s="25"/>
      <c r="Q91" s="26" t="n">
        <f aca="false">Q90+5</f>
        <v>410</v>
      </c>
      <c r="R91" s="27" t="n">
        <v>0.210236712266573</v>
      </c>
    </row>
    <row r="92" customFormat="false" ht="12.75" hidden="false" customHeight="false" outlineLevel="0" collapsed="false">
      <c r="B92" s="28" t="n">
        <v>0.28125</v>
      </c>
      <c r="C92" s="29" t="n">
        <v>0.082</v>
      </c>
      <c r="D92" s="27" t="n">
        <f aca="false">C92*5/60</f>
        <v>0.00683333333333333</v>
      </c>
      <c r="E92" s="25"/>
      <c r="Q92" s="26" t="n">
        <f aca="false">Q91+5</f>
        <v>415</v>
      </c>
      <c r="R92" s="27" t="n">
        <v>0.208934406542845</v>
      </c>
    </row>
    <row r="93" customFormat="false" ht="12.75" hidden="false" customHeight="false" outlineLevel="0" collapsed="false">
      <c r="B93" s="28" t="n">
        <v>0.284722222222222</v>
      </c>
      <c r="C93" s="29" t="n">
        <v>0.0827</v>
      </c>
      <c r="D93" s="27" t="n">
        <f aca="false">C93*5/60</f>
        <v>0.00689166666666667</v>
      </c>
      <c r="E93" s="25"/>
      <c r="Q93" s="26" t="n">
        <f aca="false">Q92+5</f>
        <v>420</v>
      </c>
      <c r="R93" s="27" t="n">
        <v>0.207655609524762</v>
      </c>
    </row>
    <row r="94" customFormat="false" ht="12.75" hidden="false" customHeight="false" outlineLevel="0" collapsed="false">
      <c r="B94" s="28" t="n">
        <v>0.288194444444444</v>
      </c>
      <c r="C94" s="29" t="n">
        <v>0.0834</v>
      </c>
      <c r="D94" s="27" t="n">
        <f aca="false">C94*5/60</f>
        <v>0.00695</v>
      </c>
      <c r="E94" s="25"/>
      <c r="Q94" s="26" t="n">
        <f aca="false">Q93+5</f>
        <v>425</v>
      </c>
      <c r="R94" s="27" t="n">
        <v>0.206399624666654</v>
      </c>
    </row>
    <row r="95" customFormat="false" ht="12.75" hidden="false" customHeight="false" outlineLevel="0" collapsed="false">
      <c r="B95" s="28" t="n">
        <v>0.291666666666667</v>
      </c>
      <c r="C95" s="29" t="n">
        <v>0.0841</v>
      </c>
      <c r="D95" s="27" t="n">
        <f aca="false">C95*5/60</f>
        <v>0.00700833333333333</v>
      </c>
      <c r="E95" s="25"/>
      <c r="Q95" s="26" t="n">
        <f aca="false">Q94+5</f>
        <v>430</v>
      </c>
      <c r="R95" s="27" t="n">
        <v>0.205165783937495</v>
      </c>
    </row>
    <row r="96" customFormat="false" ht="12.75" hidden="false" customHeight="false" outlineLevel="0" collapsed="false">
      <c r="B96" s="28" t="n">
        <v>0.295138888888889</v>
      </c>
      <c r="C96" s="29" t="n">
        <v>0.0848</v>
      </c>
      <c r="D96" s="27" t="n">
        <f aca="false">C96*5/60</f>
        <v>0.00706666666666667</v>
      </c>
      <c r="E96" s="25"/>
      <c r="Q96" s="26" t="n">
        <f aca="false">Q95+5</f>
        <v>435</v>
      </c>
      <c r="R96" s="27" t="n">
        <v>0.20395344633858</v>
      </c>
    </row>
    <row r="97" customFormat="false" ht="12.75" hidden="false" customHeight="false" outlineLevel="0" collapsed="false">
      <c r="B97" s="28" t="n">
        <v>0.298611111111111</v>
      </c>
      <c r="C97" s="29" t="n">
        <v>0.0856</v>
      </c>
      <c r="D97" s="27" t="n">
        <f aca="false">C97*5/60</f>
        <v>0.00713333333333333</v>
      </c>
      <c r="E97" s="25"/>
      <c r="Q97" s="26" t="n">
        <f aca="false">Q96+5</f>
        <v>440</v>
      </c>
      <c r="R97" s="27" t="n">
        <v>0.202761996514252</v>
      </c>
    </row>
    <row r="98" customFormat="false" ht="12.75" hidden="false" customHeight="false" outlineLevel="0" collapsed="false">
      <c r="B98" s="28" t="n">
        <v>0.302083333333333</v>
      </c>
      <c r="C98" s="29" t="n">
        <v>0.0863</v>
      </c>
      <c r="D98" s="27" t="n">
        <f aca="false">C98*5/60</f>
        <v>0.00719166666666667</v>
      </c>
      <c r="E98" s="25"/>
      <c r="Q98" s="26" t="n">
        <f aca="false">Q97+5</f>
        <v>445</v>
      </c>
      <c r="R98" s="27" t="n">
        <v>0.201590843448879</v>
      </c>
    </row>
    <row r="99" customFormat="false" ht="12.75" hidden="false" customHeight="false" outlineLevel="0" collapsed="false">
      <c r="B99" s="28" t="n">
        <v>0.305555555555556</v>
      </c>
      <c r="C99" s="29" t="n">
        <v>0.0871</v>
      </c>
      <c r="D99" s="27" t="n">
        <f aca="false">C99*5/60</f>
        <v>0.00725833333333333</v>
      </c>
      <c r="E99" s="25"/>
      <c r="Q99" s="26" t="n">
        <f aca="false">Q98+5</f>
        <v>450</v>
      </c>
      <c r="R99" s="27" t="n">
        <v>0.200439419243805</v>
      </c>
    </row>
    <row r="100" customFormat="false" ht="12.75" hidden="false" customHeight="false" outlineLevel="0" collapsed="false">
      <c r="B100" s="28" t="n">
        <v>0.309027777777778</v>
      </c>
      <c r="C100" s="29" t="n">
        <v>0.0879</v>
      </c>
      <c r="D100" s="27" t="n">
        <f aca="false">C100*5/60</f>
        <v>0.007325</v>
      </c>
      <c r="E100" s="25"/>
      <c r="Q100" s="26" t="n">
        <f aca="false">Q99+5</f>
        <v>455</v>
      </c>
      <c r="R100" s="27" t="n">
        <v>0.199307177968555</v>
      </c>
    </row>
    <row r="101" customFormat="false" ht="12.75" hidden="false" customHeight="false" outlineLevel="0" collapsed="false">
      <c r="B101" s="28" t="n">
        <v>0.3125</v>
      </c>
      <c r="C101" s="29" t="n">
        <v>0.0887</v>
      </c>
      <c r="D101" s="27" t="n">
        <f aca="false">C101*5/60</f>
        <v>0.00739166666666667</v>
      </c>
      <c r="E101" s="25"/>
      <c r="Q101" s="26" t="n">
        <f aca="false">Q100+5</f>
        <v>460</v>
      </c>
      <c r="R101" s="27" t="n">
        <v>0.198193594581013</v>
      </c>
    </row>
    <row r="102" customFormat="false" ht="12.75" hidden="false" customHeight="false" outlineLevel="0" collapsed="false">
      <c r="B102" s="28" t="n">
        <v>0.315972222222222</v>
      </c>
      <c r="C102" s="29" t="n">
        <v>0.0896</v>
      </c>
      <c r="D102" s="27" t="n">
        <f aca="false">C102*5/60</f>
        <v>0.00746666666666667</v>
      </c>
      <c r="E102" s="25"/>
      <c r="Q102" s="26" t="n">
        <f aca="false">Q101+5</f>
        <v>465</v>
      </c>
      <c r="R102" s="27" t="n">
        <v>0.19709816391175</v>
      </c>
    </row>
    <row r="103" customFormat="false" ht="12.75" hidden="false" customHeight="false" outlineLevel="0" collapsed="false">
      <c r="B103" s="28" t="n">
        <v>0.319444444444444</v>
      </c>
      <c r="C103" s="29" t="n">
        <v>0.0905</v>
      </c>
      <c r="D103" s="27" t="n">
        <f aca="false">C103*5/60</f>
        <v>0.00754166666666667</v>
      </c>
      <c r="E103" s="25"/>
      <c r="Q103" s="26" t="n">
        <f aca="false">Q102+5</f>
        <v>470</v>
      </c>
      <c r="R103" s="27" t="n">
        <v>0.196020399708026</v>
      </c>
    </row>
    <row r="104" customFormat="false" ht="12.75" hidden="false" customHeight="false" outlineLevel="0" collapsed="false">
      <c r="B104" s="28" t="n">
        <v>0.322916666666667</v>
      </c>
      <c r="C104" s="29" t="n">
        <v>0.0914</v>
      </c>
      <c r="D104" s="27" t="n">
        <f aca="false">C104*5/60</f>
        <v>0.00761666666666667</v>
      </c>
      <c r="E104" s="25"/>
      <c r="Q104" s="26" t="n">
        <f aca="false">Q103+5</f>
        <v>475</v>
      </c>
      <c r="R104" s="27" t="n">
        <v>0.19495983373339</v>
      </c>
    </row>
    <row r="105" customFormat="false" ht="12.75" hidden="false" customHeight="false" outlineLevel="0" collapsed="false">
      <c r="B105" s="28" t="n">
        <v>0.326388888888889</v>
      </c>
      <c r="C105" s="29" t="n">
        <v>0.0923</v>
      </c>
      <c r="D105" s="27" t="n">
        <f aca="false">C105*5/60</f>
        <v>0.00769166666666667</v>
      </c>
      <c r="E105" s="25"/>
      <c r="Q105" s="26" t="n">
        <f aca="false">Q104+5</f>
        <v>480</v>
      </c>
      <c r="R105" s="27" t="n">
        <v>0.193916014919082</v>
      </c>
    </row>
    <row r="106" customFormat="false" ht="12.75" hidden="false" customHeight="false" outlineLevel="0" collapsed="false">
      <c r="B106" s="28" t="n">
        <v>0.329861111111111</v>
      </c>
      <c r="C106" s="29" t="n">
        <v>0.0933</v>
      </c>
      <c r="D106" s="27" t="n">
        <f aca="false">C106*5/60</f>
        <v>0.007775</v>
      </c>
      <c r="E106" s="25"/>
      <c r="Q106" s="26" t="n">
        <f aca="false">Q105+5</f>
        <v>485</v>
      </c>
      <c r="R106" s="27" t="n">
        <v>0.192888508563761</v>
      </c>
    </row>
    <row r="107" customFormat="false" ht="12.75" hidden="false" customHeight="false" outlineLevel="0" collapsed="false">
      <c r="B107" s="28" t="n">
        <v>0.333333333333333</v>
      </c>
      <c r="C107" s="29" t="n">
        <v>0.0942</v>
      </c>
      <c r="D107" s="27" t="n">
        <f aca="false">C107*5/60</f>
        <v>0.00785</v>
      </c>
      <c r="E107" s="25"/>
      <c r="Q107" s="26" t="n">
        <f aca="false">Q106+5</f>
        <v>490</v>
      </c>
      <c r="R107" s="27" t="n">
        <v>0.191876895578332</v>
      </c>
    </row>
    <row r="108" customFormat="false" ht="12.75" hidden="false" customHeight="false" outlineLevel="0" collapsed="false">
      <c r="B108" s="28" t="n">
        <v>0.336805555555556</v>
      </c>
      <c r="C108" s="29" t="n">
        <v>0.0953</v>
      </c>
      <c r="D108" s="27" t="n">
        <f aca="false">C108*5/60</f>
        <v>0.00794166666666667</v>
      </c>
      <c r="E108" s="25"/>
      <c r="Q108" s="26" t="n">
        <f aca="false">Q107+5</f>
        <v>495</v>
      </c>
      <c r="R108" s="27" t="n">
        <v>0.190880771772917</v>
      </c>
    </row>
    <row r="109" customFormat="false" ht="12.75" hidden="false" customHeight="false" outlineLevel="0" collapsed="false">
      <c r="B109" s="28" t="n">
        <v>0.340277777777778</v>
      </c>
      <c r="C109" s="29" t="n">
        <v>0.0963</v>
      </c>
      <c r="D109" s="27" t="n">
        <f aca="false">C109*5/60</f>
        <v>0.008025</v>
      </c>
      <c r="E109" s="25"/>
      <c r="Q109" s="26" t="n">
        <f aca="false">Q108+5</f>
        <v>500</v>
      </c>
      <c r="R109" s="27" t="n">
        <v>0.189899747183196</v>
      </c>
    </row>
    <row r="110" customFormat="false" ht="12.75" hidden="false" customHeight="false" outlineLevel="0" collapsed="false">
      <c r="B110" s="28" t="n">
        <v>0.34375</v>
      </c>
      <c r="C110" s="29" t="n">
        <v>0.0974</v>
      </c>
      <c r="D110" s="27" t="n">
        <f aca="false">C110*5/60</f>
        <v>0.00811666666666667</v>
      </c>
      <c r="E110" s="25"/>
      <c r="Q110" s="26" t="n">
        <f aca="false">Q109+5</f>
        <v>505</v>
      </c>
      <c r="R110" s="27" t="n">
        <v>0.188933445433595</v>
      </c>
    </row>
    <row r="111" customFormat="false" ht="12.75" hidden="false" customHeight="false" outlineLevel="0" collapsed="false">
      <c r="B111" s="28" t="n">
        <v>0.347222222222222</v>
      </c>
      <c r="C111" s="29" t="n">
        <v>0.0985</v>
      </c>
      <c r="D111" s="27" t="n">
        <f aca="false">C111*5/60</f>
        <v>0.00820833333333334</v>
      </c>
      <c r="E111" s="25"/>
      <c r="Q111" s="26" t="n">
        <f aca="false">Q110+5</f>
        <v>510</v>
      </c>
      <c r="R111" s="27" t="n">
        <v>0.187981503134953</v>
      </c>
    </row>
    <row r="112" customFormat="false" ht="12.75" hidden="false" customHeight="false" outlineLevel="0" collapsed="false">
      <c r="B112" s="28" t="n">
        <v>0.350694444444444</v>
      </c>
      <c r="C112" s="29" t="n">
        <v>0.0997</v>
      </c>
      <c r="D112" s="27" t="n">
        <f aca="false">C112*5/60</f>
        <v>0.00830833333333333</v>
      </c>
      <c r="E112" s="25"/>
      <c r="Q112" s="26" t="n">
        <f aca="false">Q111+5</f>
        <v>515</v>
      </c>
      <c r="R112" s="27" t="n">
        <v>0.187043569314489</v>
      </c>
    </row>
    <row r="113" customFormat="false" ht="12.75" hidden="false" customHeight="false" outlineLevel="0" collapsed="false">
      <c r="B113" s="28" t="n">
        <v>0.354166666666667</v>
      </c>
      <c r="C113" s="29" t="n">
        <v>0.1009</v>
      </c>
      <c r="D113" s="27" t="n">
        <f aca="false">C113*5/60</f>
        <v>0.00840833333333333</v>
      </c>
      <c r="E113" s="25"/>
      <c r="Q113" s="26" t="n">
        <f aca="false">Q112+5</f>
        <v>520</v>
      </c>
      <c r="R113" s="27" t="n">
        <v>0.186119304876037</v>
      </c>
    </row>
    <row r="114" customFormat="false" ht="12.75" hidden="false" customHeight="false" outlineLevel="0" collapsed="false">
      <c r="B114" s="28" t="n">
        <v>0.357638888888889</v>
      </c>
      <c r="C114" s="29" t="n">
        <v>0.1021</v>
      </c>
      <c r="D114" s="27" t="n">
        <f aca="false">C114*5/60</f>
        <v>0.00850833333333333</v>
      </c>
      <c r="E114" s="25"/>
      <c r="Q114" s="26" t="n">
        <f aca="false">Q113+5</f>
        <v>525</v>
      </c>
      <c r="R114" s="27" t="n">
        <v>0.185208382088676</v>
      </c>
    </row>
    <row r="115" customFormat="false" ht="12.75" hidden="false" customHeight="false" outlineLevel="0" collapsed="false">
      <c r="B115" s="28" t="n">
        <v>0.361111111111111</v>
      </c>
      <c r="C115" s="29" t="n">
        <v>0.1034</v>
      </c>
      <c r="D115" s="27" t="n">
        <f aca="false">C115*5/60</f>
        <v>0.00861666666666667</v>
      </c>
      <c r="E115" s="25"/>
      <c r="Q115" s="26" t="n">
        <f aca="false">Q114+5</f>
        <v>530</v>
      </c>
      <c r="R115" s="27" t="n">
        <v>0.184310484101997</v>
      </c>
    </row>
    <row r="116" customFormat="false" ht="12.75" hidden="false" customHeight="false" outlineLevel="0" collapsed="false">
      <c r="B116" s="28" t="n">
        <v>0.364583333333333</v>
      </c>
      <c r="C116" s="29" t="n">
        <v>0.1048</v>
      </c>
      <c r="D116" s="27" t="n">
        <f aca="false">C116*5/60</f>
        <v>0.00873333333333333</v>
      </c>
      <c r="E116" s="25"/>
      <c r="Q116" s="26" t="n">
        <f aca="false">Q115+5</f>
        <v>535</v>
      </c>
      <c r="R116" s="27" t="n">
        <v>0.183425304486393</v>
      </c>
    </row>
    <row r="117" customFormat="false" ht="12.75" hidden="false" customHeight="false" outlineLevel="0" collapsed="false">
      <c r="B117" s="28" t="n">
        <v>0.368055555555556</v>
      </c>
      <c r="C117" s="29" t="n">
        <v>0.1062</v>
      </c>
      <c r="D117" s="27" t="n">
        <f aca="false">C117*5/60</f>
        <v>0.00885</v>
      </c>
      <c r="E117" s="25"/>
      <c r="Q117" s="26" t="n">
        <f aca="false">Q116+5</f>
        <v>540</v>
      </c>
      <c r="R117" s="27" t="n">
        <v>0.182552546796857</v>
      </c>
    </row>
    <row r="118" customFormat="false" ht="12.75" hidden="false" customHeight="false" outlineLevel="0" collapsed="false">
      <c r="B118" s="28" t="n">
        <v>0.371527777777778</v>
      </c>
      <c r="C118" s="29" t="n">
        <v>0.1076</v>
      </c>
      <c r="D118" s="27" t="n">
        <f aca="false">C118*5/60</f>
        <v>0.00896666666666667</v>
      </c>
      <c r="E118" s="25"/>
      <c r="Q118" s="26" t="n">
        <f aca="false">Q117+5</f>
        <v>545</v>
      </c>
      <c r="R118" s="27" t="n">
        <v>0.181691924158877</v>
      </c>
    </row>
    <row r="119" customFormat="false" ht="12.75" hidden="false" customHeight="false" outlineLevel="0" collapsed="false">
      <c r="B119" s="28" t="n">
        <v>0.375</v>
      </c>
      <c r="C119" s="29" t="n">
        <v>0.1092</v>
      </c>
      <c r="D119" s="27" t="n">
        <f aca="false">C119*5/60</f>
        <v>0.0091</v>
      </c>
      <c r="E119" s="25"/>
      <c r="Q119" s="26" t="n">
        <f aca="false">Q118+5</f>
        <v>550</v>
      </c>
      <c r="R119" s="27" t="n">
        <v>0.180843158875117</v>
      </c>
    </row>
    <row r="120" customFormat="false" ht="12.75" hidden="false" customHeight="false" outlineLevel="0" collapsed="false">
      <c r="B120" s="28" t="n">
        <v>0.378472222222222</v>
      </c>
      <c r="C120" s="29" t="n">
        <v>0.1107</v>
      </c>
      <c r="D120" s="27" t="n">
        <f aca="false">C120*5/60</f>
        <v>0.009225</v>
      </c>
      <c r="E120" s="25"/>
      <c r="Q120" s="26" t="n">
        <f aca="false">Q119+5</f>
        <v>555</v>
      </c>
      <c r="R120" s="27" t="n">
        <v>0.180005982051676</v>
      </c>
    </row>
    <row r="121" customFormat="false" ht="12.75" hidden="false" customHeight="false" outlineLevel="0" collapsed="false">
      <c r="B121" s="28" t="n">
        <v>0.381944444444444</v>
      </c>
      <c r="C121" s="29" t="n">
        <v>0.1124</v>
      </c>
      <c r="D121" s="27" t="n">
        <f aca="false">C121*5/60</f>
        <v>0.00936666666666667</v>
      </c>
      <c r="E121" s="25"/>
      <c r="Q121" s="26" t="n">
        <f aca="false">Q120+5</f>
        <v>560</v>
      </c>
      <c r="R121" s="27" t="n">
        <v>0.179180133242764</v>
      </c>
    </row>
    <row r="122" customFormat="false" ht="12.75" hidden="false" customHeight="false" outlineLevel="0" collapsed="false">
      <c r="B122" s="28" t="n">
        <v>0.385416666666667</v>
      </c>
      <c r="C122" s="29" t="n">
        <v>0.1141</v>
      </c>
      <c r="D122" s="27" t="n">
        <f aca="false">C122*5/60</f>
        <v>0.00950833333333333</v>
      </c>
      <c r="E122" s="25"/>
      <c r="Q122" s="26" t="n">
        <f aca="false">Q121+5</f>
        <v>565</v>
      </c>
      <c r="R122" s="27" t="n">
        <v>0.178365360112748</v>
      </c>
    </row>
    <row r="123" customFormat="false" ht="12.75" hidden="false" customHeight="false" outlineLevel="0" collapsed="false">
      <c r="B123" s="28" t="n">
        <v>0.388888888888889</v>
      </c>
      <c r="C123" s="29" t="n">
        <v>0.1159</v>
      </c>
      <c r="D123" s="27" t="n">
        <f aca="false">C123*5/60</f>
        <v>0.00965833333333333</v>
      </c>
      <c r="E123" s="25"/>
      <c r="Q123" s="26" t="n">
        <f aca="false">Q122+5</f>
        <v>570</v>
      </c>
      <c r="R123" s="27" t="n">
        <v>0.177561418114565</v>
      </c>
    </row>
    <row r="124" customFormat="false" ht="12.75" hidden="false" customHeight="false" outlineLevel="0" collapsed="false">
      <c r="B124" s="28" t="n">
        <v>0.392361111111111</v>
      </c>
      <c r="C124" s="29" t="n">
        <v>0.1178</v>
      </c>
      <c r="D124" s="27" t="n">
        <f aca="false">C124*5/60</f>
        <v>0.00981666666666667</v>
      </c>
      <c r="E124" s="25"/>
      <c r="Q124" s="26" t="n">
        <f aca="false">Q123+5</f>
        <v>575</v>
      </c>
      <c r="R124" s="27" t="n">
        <v>0.176768070183576</v>
      </c>
    </row>
    <row r="125" customFormat="false" ht="12.75" hidden="false" customHeight="false" outlineLevel="0" collapsed="false">
      <c r="B125" s="28" t="n">
        <v>0.395833333333333</v>
      </c>
      <c r="C125" s="29" t="n">
        <v>0.1198</v>
      </c>
      <c r="D125" s="27" t="n">
        <f aca="false">C125*5/60</f>
        <v>0.00998333333333333</v>
      </c>
      <c r="E125" s="25"/>
      <c r="Q125" s="26" t="n">
        <f aca="false">Q124+5</f>
        <v>580</v>
      </c>
      <c r="R125" s="27" t="n">
        <v>0.175985086446</v>
      </c>
    </row>
    <row r="126" customFormat="false" ht="12.75" hidden="false" customHeight="false" outlineLevel="0" collapsed="false">
      <c r="B126" s="28" t="n">
        <v>0.399305555555556</v>
      </c>
      <c r="C126" s="29" t="n">
        <v>0.1219</v>
      </c>
      <c r="D126" s="27" t="n">
        <f aca="false">C126*5/60</f>
        <v>0.0101583333333333</v>
      </c>
      <c r="E126" s="25"/>
      <c r="Q126" s="26" t="n">
        <f aca="false">Q125+5</f>
        <v>585</v>
      </c>
      <c r="R126" s="27" t="n">
        <v>0.175212243941097</v>
      </c>
    </row>
    <row r="127" customFormat="false" ht="12.75" hidden="false" customHeight="false" outlineLevel="0" collapsed="false">
      <c r="B127" s="28" t="n">
        <v>0.402777777777778</v>
      </c>
      <c r="C127" s="29" t="n">
        <v>0.1241</v>
      </c>
      <c r="D127" s="27" t="n">
        <f aca="false">C127*5/60</f>
        <v>0.0103416666666667</v>
      </c>
      <c r="E127" s="25"/>
      <c r="Q127" s="26" t="n">
        <f aca="false">Q126+5</f>
        <v>590</v>
      </c>
      <c r="R127" s="27" t="n">
        <v>0.174449326356362</v>
      </c>
    </row>
    <row r="128" customFormat="false" ht="12.75" hidden="false" customHeight="false" outlineLevel="0" collapsed="false">
      <c r="B128" s="28" t="n">
        <v>0.40625</v>
      </c>
      <c r="C128" s="29" t="n">
        <v>0.1264</v>
      </c>
      <c r="D128" s="27" t="n">
        <f aca="false">C128*5/60</f>
        <v>0.0105333333333333</v>
      </c>
      <c r="E128" s="25"/>
      <c r="Q128" s="26" t="n">
        <f aca="false">Q127+5</f>
        <v>595</v>
      </c>
      <c r="R128" s="27" t="n">
        <v>0.173696123775</v>
      </c>
    </row>
    <row r="129" customFormat="false" ht="12.75" hidden="false" customHeight="false" outlineLevel="0" collapsed="false">
      <c r="B129" s="28" t="n">
        <v>0.409722222222222</v>
      </c>
      <c r="C129" s="29" t="n">
        <v>0.1288</v>
      </c>
      <c r="D129" s="27" t="n">
        <f aca="false">C129*5/60</f>
        <v>0.0107333333333333</v>
      </c>
      <c r="E129" s="25"/>
      <c r="Q129" s="26" t="n">
        <f aca="false">Q128+5</f>
        <v>600</v>
      </c>
      <c r="R129" s="27" t="n">
        <v>0.172952432435019</v>
      </c>
    </row>
    <row r="130" customFormat="false" ht="12.75" hidden="false" customHeight="false" outlineLevel="0" collapsed="false">
      <c r="B130" s="28" t="n">
        <v>0.413194444444444</v>
      </c>
      <c r="C130" s="29" t="n">
        <v>0.1314</v>
      </c>
      <c r="D130" s="27" t="n">
        <f aca="false">C130*5/60</f>
        <v>0.01095</v>
      </c>
      <c r="E130" s="25"/>
      <c r="Q130" s="26" t="n">
        <f aca="false">Q129+5</f>
        <v>605</v>
      </c>
      <c r="R130" s="27" t="n">
        <v>0.172218054499325</v>
      </c>
    </row>
    <row r="131" customFormat="false" ht="12.75" hidden="false" customHeight="false" outlineLevel="0" collapsed="false">
      <c r="B131" s="28" t="n">
        <v>0.416666666666667</v>
      </c>
      <c r="C131" s="29" t="n">
        <v>0.1342</v>
      </c>
      <c r="D131" s="27" t="n">
        <f aca="false">C131*5/60</f>
        <v>0.0111833333333333</v>
      </c>
      <c r="E131" s="25"/>
      <c r="Q131" s="26" t="n">
        <f aca="false">Q130+5</f>
        <v>610</v>
      </c>
      <c r="R131" s="27" t="n">
        <v>0.171492797836209</v>
      </c>
    </row>
    <row r="132" customFormat="false" ht="12.75" hidden="false" customHeight="false" outlineLevel="0" collapsed="false">
      <c r="B132" s="28" t="n">
        <v>0.420138888888889</v>
      </c>
      <c r="C132" s="29" t="n">
        <v>0.1371</v>
      </c>
      <c r="D132" s="27" t="n">
        <f aca="false">C132*5/60</f>
        <v>0.011425</v>
      </c>
      <c r="E132" s="25"/>
      <c r="Q132" s="26" t="n">
        <f aca="false">Q131+5</f>
        <v>615</v>
      </c>
      <c r="R132" s="27" t="n">
        <v>0.170776475809698</v>
      </c>
    </row>
    <row r="133" customFormat="false" ht="12.75" hidden="false" customHeight="false" outlineLevel="0" collapsed="false">
      <c r="B133" s="28" t="n">
        <v>0.423611111111111</v>
      </c>
      <c r="C133" s="29" t="n">
        <v>0.1402</v>
      </c>
      <c r="D133" s="27" t="n">
        <f aca="false">C133*5/60</f>
        <v>0.0116833333333333</v>
      </c>
      <c r="E133" s="25"/>
      <c r="Q133" s="26" t="n">
        <f aca="false">Q132+5</f>
        <v>620</v>
      </c>
      <c r="R133" s="27" t="n">
        <v>0.170068907079239</v>
      </c>
    </row>
    <row r="134" customFormat="false" ht="12.75" hidden="false" customHeight="false" outlineLevel="0" collapsed="false">
      <c r="B134" s="28" t="n">
        <v>0.427083333333333</v>
      </c>
      <c r="C134" s="29" t="n">
        <v>0.1436</v>
      </c>
      <c r="D134" s="27" t="n">
        <f aca="false">C134*5/60</f>
        <v>0.0119666666666667</v>
      </c>
      <c r="E134" s="25"/>
      <c r="Q134" s="26" t="n">
        <f aca="false">Q133+5</f>
        <v>625</v>
      </c>
      <c r="R134" s="27" t="n">
        <v>0.169369915408225</v>
      </c>
    </row>
    <row r="135" customFormat="false" ht="12.75" hidden="false" customHeight="false" outlineLevel="0" collapsed="false">
      <c r="B135" s="28" t="n">
        <v>0.430555555555556</v>
      </c>
      <c r="C135" s="29" t="n">
        <v>0.1472</v>
      </c>
      <c r="D135" s="27" t="n">
        <f aca="false">C135*5/60</f>
        <v>0.0122666666666667</v>
      </c>
      <c r="E135" s="25"/>
      <c r="Q135" s="26" t="n">
        <f aca="false">Q134+5</f>
        <v>630</v>
      </c>
      <c r="R135" s="27" t="n">
        <v>0.16867932948092</v>
      </c>
    </row>
    <row r="136" customFormat="false" ht="12.75" hidden="false" customHeight="false" outlineLevel="0" collapsed="false">
      <c r="B136" s="28" t="n">
        <v>0.434027777777778</v>
      </c>
      <c r="C136" s="29" t="n">
        <v>0.1511</v>
      </c>
      <c r="D136" s="27" t="n">
        <f aca="false">C136*5/60</f>
        <v>0.0125916666666667</v>
      </c>
      <c r="E136" s="25"/>
      <c r="Q136" s="26" t="n">
        <f aca="false">Q135+5</f>
        <v>635</v>
      </c>
      <c r="R136" s="27" t="n">
        <v>0.167996982727332</v>
      </c>
    </row>
    <row r="137" customFormat="false" ht="12.75" hidden="false" customHeight="false" outlineLevel="0" collapsed="false">
      <c r="B137" s="28" t="n">
        <v>0.4375</v>
      </c>
      <c r="C137" s="29" t="n">
        <v>0.1553</v>
      </c>
      <c r="D137" s="27" t="n">
        <f aca="false">C137*5/60</f>
        <v>0.0129416666666667</v>
      </c>
      <c r="E137" s="25"/>
      <c r="Q137" s="26" t="n">
        <f aca="false">Q136+5</f>
        <v>640</v>
      </c>
      <c r="R137" s="27" t="n">
        <v>0.167322713155654</v>
      </c>
    </row>
    <row r="138" customFormat="false" ht="12.75" hidden="false" customHeight="false" outlineLevel="0" collapsed="false">
      <c r="B138" s="28" t="n">
        <v>0.440972222222222</v>
      </c>
      <c r="C138" s="29" t="n">
        <v>0.1598</v>
      </c>
      <c r="D138" s="27" t="n">
        <f aca="false">C138*5/60</f>
        <v>0.0133166666666667</v>
      </c>
      <c r="E138" s="25"/>
      <c r="Q138" s="26" t="n">
        <f aca="false">Q137+5</f>
        <v>645</v>
      </c>
      <c r="R138" s="27" t="n">
        <v>0.166656363191862</v>
      </c>
    </row>
    <row r="139" customFormat="false" ht="12.75" hidden="false" customHeight="false" outlineLevel="0" collapsed="false">
      <c r="B139" s="28" t="n">
        <v>0.444444444444444</v>
      </c>
      <c r="C139" s="29" t="n">
        <v>0.1648</v>
      </c>
      <c r="D139" s="27" t="n">
        <f aca="false">C139*5/60</f>
        <v>0.0137333333333333</v>
      </c>
      <c r="E139" s="25"/>
      <c r="Q139" s="26" t="n">
        <f aca="false">Q138+5</f>
        <v>650</v>
      </c>
      <c r="R139" s="27" t="n">
        <v>0.165997779526132</v>
      </c>
    </row>
    <row r="140" customFormat="false" ht="12.75" hidden="false" customHeight="false" outlineLevel="0" collapsed="false">
      <c r="B140" s="28" t="n">
        <v>0.447916666666667</v>
      </c>
      <c r="C140" s="29" t="n">
        <v>0.1703</v>
      </c>
      <c r="D140" s="27" t="n">
        <f aca="false">C140*5/60</f>
        <v>0.0141916666666667</v>
      </c>
      <c r="E140" s="25"/>
      <c r="Q140" s="26" t="n">
        <f aca="false">Q139+5</f>
        <v>655</v>
      </c>
      <c r="R140" s="27" t="n">
        <v>0.165346812965731</v>
      </c>
    </row>
    <row r="141" customFormat="false" ht="12.75" hidden="false" customHeight="false" outlineLevel="0" collapsed="false">
      <c r="B141" s="28" t="n">
        <v>0.451388888888889</v>
      </c>
      <c r="C141" s="29" t="n">
        <v>0.1763</v>
      </c>
      <c r="D141" s="27" t="n">
        <f aca="false">C141*5/60</f>
        <v>0.0146916666666667</v>
      </c>
      <c r="E141" s="25"/>
      <c r="Q141" s="26" t="n">
        <f aca="false">Q140+5</f>
        <v>660</v>
      </c>
      <c r="R141" s="27" t="n">
        <v>0.164703318294057</v>
      </c>
    </row>
    <row r="142" customFormat="false" ht="12.75" hidden="false" customHeight="false" outlineLevel="0" collapsed="false">
      <c r="B142" s="28" t="n">
        <v>0.454861111111111</v>
      </c>
      <c r="C142" s="29" t="n">
        <v>0.1831</v>
      </c>
      <c r="D142" s="27" t="n">
        <f aca="false">C142*5/60</f>
        <v>0.0152583333333333</v>
      </c>
      <c r="E142" s="25"/>
      <c r="Q142" s="26" t="n">
        <f aca="false">Q141+5</f>
        <v>665</v>
      </c>
      <c r="R142" s="27" t="n">
        <v>0.164067154135531</v>
      </c>
    </row>
    <row r="143" customFormat="false" ht="12.75" hidden="false" customHeight="false" outlineLevel="0" collapsed="false">
      <c r="B143" s="28" t="n">
        <v>0.458333333333333</v>
      </c>
      <c r="C143" s="29" t="n">
        <v>0.1906</v>
      </c>
      <c r="D143" s="27" t="n">
        <f aca="false">C143*5/60</f>
        <v>0.0158833333333333</v>
      </c>
      <c r="E143" s="25"/>
      <c r="Q143" s="26" t="n">
        <f aca="false">Q142+5</f>
        <v>670</v>
      </c>
      <c r="R143" s="27" t="n">
        <v>0.163438182826055</v>
      </c>
    </row>
    <row r="144" customFormat="false" ht="12.75" hidden="false" customHeight="false" outlineLevel="0" collapsed="false">
      <c r="B144" s="28" t="n">
        <v>0.461805555555556</v>
      </c>
      <c r="C144" s="29" t="n">
        <v>0.1991</v>
      </c>
      <c r="D144" s="27" t="n">
        <f aca="false">C144*5/60</f>
        <v>0.0165916666666667</v>
      </c>
      <c r="E144" s="25"/>
      <c r="Q144" s="26" t="n">
        <f aca="false">Q143+5</f>
        <v>675</v>
      </c>
      <c r="R144" s="27" t="n">
        <v>0.162816270288772</v>
      </c>
    </row>
    <row r="145" customFormat="false" ht="12.75" hidden="false" customHeight="false" outlineLevel="0" collapsed="false">
      <c r="B145" s="28" t="n">
        <v>0.465277777777778</v>
      </c>
      <c r="C145" s="29" t="n">
        <v>0.2089</v>
      </c>
      <c r="D145" s="27" t="n">
        <f aca="false">C145*5/60</f>
        <v>0.0174083333333333</v>
      </c>
      <c r="E145" s="25"/>
      <c r="Q145" s="26" t="n">
        <f aca="false">Q144+5</f>
        <v>680</v>
      </c>
      <c r="R145" s="27" t="n">
        <v>0.162201285914861</v>
      </c>
    </row>
    <row r="146" customFormat="false" ht="12.75" hidden="false" customHeight="false" outlineLevel="0" collapsed="false">
      <c r="B146" s="28" t="n">
        <v>0.46875</v>
      </c>
      <c r="C146" s="29" t="n">
        <v>0.2203</v>
      </c>
      <c r="D146" s="27" t="n">
        <f aca="false">C146*5/60</f>
        <v>0.0183583333333333</v>
      </c>
      <c r="E146" s="25"/>
      <c r="Q146" s="26" t="n">
        <f aca="false">Q145+5</f>
        <v>685</v>
      </c>
      <c r="R146" s="27" t="n">
        <v>0.16159310244914</v>
      </c>
    </row>
    <row r="147" customFormat="false" ht="12.75" hidden="false" customHeight="false" outlineLevel="0" collapsed="false">
      <c r="B147" s="28" t="n">
        <v>0.472222222222222</v>
      </c>
      <c r="C147" s="29" t="n">
        <v>0.2336</v>
      </c>
      <c r="D147" s="27" t="n">
        <f aca="false">C147*5/60</f>
        <v>0.0194666666666667</v>
      </c>
      <c r="E147" s="25"/>
      <c r="Q147" s="26" t="n">
        <f aca="false">Q146+5</f>
        <v>690</v>
      </c>
      <c r="R147" s="27" t="n">
        <v>0.16099159588025</v>
      </c>
    </row>
    <row r="148" customFormat="false" ht="12.75" hidden="false" customHeight="false" outlineLevel="0" collapsed="false">
      <c r="B148" s="28" t="n">
        <v>0.475694444444444</v>
      </c>
      <c r="C148" s="29" t="n">
        <v>0.2497</v>
      </c>
      <c r="D148" s="27" t="n">
        <f aca="false">C148*5/60</f>
        <v>0.0208083333333333</v>
      </c>
      <c r="E148" s="25"/>
      <c r="Q148" s="26" t="n">
        <f aca="false">Q147+5</f>
        <v>695</v>
      </c>
      <c r="R148" s="27" t="n">
        <v>0.160396645335188</v>
      </c>
    </row>
    <row r="149" customFormat="false" ht="12.75" hidden="false" customHeight="false" outlineLevel="0" collapsed="false">
      <c r="B149" s="28" t="n">
        <v>0.479166666666667</v>
      </c>
      <c r="C149" s="29" t="n">
        <v>0.2696</v>
      </c>
      <c r="D149" s="27" t="n">
        <f aca="false">C149*5/60</f>
        <v>0.0224666666666667</v>
      </c>
      <c r="E149" s="25"/>
      <c r="Q149" s="26" t="n">
        <f aca="false">Q148+5</f>
        <v>700</v>
      </c>
      <c r="R149" s="27" t="n">
        <v>0.159808132978012</v>
      </c>
    </row>
    <row r="150" customFormat="false" ht="12.75" hidden="false" customHeight="false" outlineLevel="0" collapsed="false">
      <c r="B150" s="28" t="n">
        <v>0.482638888888889</v>
      </c>
      <c r="C150" s="29" t="n">
        <v>0.295</v>
      </c>
      <c r="D150" s="27" t="n">
        <f aca="false">C150*5/60</f>
        <v>0.0245833333333333</v>
      </c>
      <c r="E150" s="25"/>
      <c r="Q150" s="26" t="n">
        <f aca="false">Q149+5</f>
        <v>705</v>
      </c>
      <c r="R150" s="27" t="n">
        <v>0.159225943912502</v>
      </c>
    </row>
    <row r="151" customFormat="false" ht="12.75" hidden="false" customHeight="false" outlineLevel="0" collapsed="false">
      <c r="B151" s="28" t="n">
        <v>0.486111111111111</v>
      </c>
      <c r="C151" s="29" t="n">
        <v>0.329</v>
      </c>
      <c r="D151" s="27" t="n">
        <f aca="false">C151*5/60</f>
        <v>0.0274166666666667</v>
      </c>
      <c r="E151" s="25"/>
      <c r="Q151" s="26" t="n">
        <f aca="false">Q150+5</f>
        <v>710</v>
      </c>
      <c r="R151" s="27" t="n">
        <v>0.158649966088609</v>
      </c>
    </row>
    <row r="152" customFormat="false" ht="12.75" hidden="false" customHeight="false" outlineLevel="0" collapsed="false">
      <c r="B152" s="28" t="n">
        <v>0.489583333333333</v>
      </c>
      <c r="C152" s="29" t="n">
        <v>0.3781</v>
      </c>
      <c r="D152" s="27" t="n">
        <f aca="false">C152*5/60</f>
        <v>0.0315083333333333</v>
      </c>
      <c r="E152" s="25"/>
      <c r="Q152" s="26" t="n">
        <f aca="false">Q151+5</f>
        <v>715</v>
      </c>
      <c r="R152" s="27" t="n">
        <v>0.158080090212519</v>
      </c>
    </row>
    <row r="153" customFormat="false" ht="12.75" hidden="false" customHeight="false" outlineLevel="0" collapsed="false">
      <c r="B153" s="28" t="n">
        <v>0.493055555555556</v>
      </c>
      <c r="C153" s="29" t="n">
        <v>0.458</v>
      </c>
      <c r="D153" s="27" t="n">
        <f aca="false">C153*5/60</f>
        <v>0.0381666666666667</v>
      </c>
      <c r="E153" s="25"/>
      <c r="Q153" s="26" t="n">
        <f aca="false">Q152+5</f>
        <v>720</v>
      </c>
      <c r="R153" s="27" t="n">
        <v>0.157516209660154</v>
      </c>
    </row>
    <row r="154" customFormat="false" ht="12.75" hidden="false" customHeight="false" outlineLevel="0" collapsed="false">
      <c r="B154" s="28" t="n">
        <v>0.496527777777778</v>
      </c>
      <c r="C154" s="29" t="n">
        <v>0.6248</v>
      </c>
      <c r="D154" s="27" t="n">
        <f aca="false">C154*5/60</f>
        <v>0.0520666666666667</v>
      </c>
      <c r="E154" s="25"/>
      <c r="Q154" s="26" t="n">
        <f aca="false">Q153+5</f>
        <v>725</v>
      </c>
      <c r="R154" s="27" t="n">
        <v>0.156958220393978</v>
      </c>
    </row>
    <row r="155" customFormat="false" ht="12.75" hidden="false" customHeight="false" outlineLevel="0" collapsed="false">
      <c r="B155" s="28" t="n">
        <v>0.5</v>
      </c>
      <c r="C155" s="29" t="n">
        <v>1.9574</v>
      </c>
      <c r="D155" s="27" t="n">
        <f aca="false">C155*5/60</f>
        <v>0.163116666666667</v>
      </c>
      <c r="E155" s="25"/>
      <c r="Q155" s="26" t="n">
        <f aca="false">Q154+5</f>
        <v>730</v>
      </c>
      <c r="R155" s="27" t="n">
        <v>0.156406020882942</v>
      </c>
    </row>
    <row r="156" customFormat="false" ht="12.75" hidden="false" customHeight="false" outlineLevel="0" collapsed="false">
      <c r="B156" s="28" t="n">
        <v>0.503472222222222</v>
      </c>
      <c r="C156" s="29" t="n">
        <v>0.8266</v>
      </c>
      <c r="D156" s="27" t="n">
        <f aca="false">C156*5/60</f>
        <v>0.0688833333333333</v>
      </c>
      <c r="E156" s="25"/>
      <c r="Q156" s="26" t="n">
        <f aca="false">Q155+5</f>
        <v>735</v>
      </c>
      <c r="R156" s="27" t="n">
        <v>0.155859512025435</v>
      </c>
    </row>
    <row r="157" customFormat="false" ht="12.75" hidden="false" customHeight="false" outlineLevel="0" collapsed="false">
      <c r="B157" s="28" t="n">
        <v>0.506944444444444</v>
      </c>
      <c r="C157" s="29" t="n">
        <v>0.5226</v>
      </c>
      <c r="D157" s="27" t="n">
        <f aca="false">C157*5/60</f>
        <v>0.04355</v>
      </c>
      <c r="E157" s="25"/>
      <c r="Q157" s="26" t="n">
        <f aca="false">Q156+5</f>
        <v>740</v>
      </c>
      <c r="R157" s="27" t="n">
        <v>0.155318597075109</v>
      </c>
    </row>
    <row r="158" customFormat="false" ht="12.75" hidden="false" customHeight="false" outlineLevel="0" collapsed="false">
      <c r="B158" s="28" t="n">
        <v>0.510416666666667</v>
      </c>
      <c r="C158" s="29" t="n">
        <v>0.4124</v>
      </c>
      <c r="D158" s="27" t="n">
        <f aca="false">C158*5/60</f>
        <v>0.0343666666666667</v>
      </c>
      <c r="E158" s="25"/>
      <c r="Q158" s="26" t="n">
        <f aca="false">Q157+5</f>
        <v>745</v>
      </c>
      <c r="R158" s="27" t="n">
        <v>0.154783181569454</v>
      </c>
    </row>
    <row r="159" customFormat="false" ht="12.75" hidden="false" customHeight="false" outlineLevel="0" collapsed="false">
      <c r="B159" s="28" t="n">
        <v>0.513888888888889</v>
      </c>
      <c r="C159" s="29" t="n">
        <v>0.3511</v>
      </c>
      <c r="D159" s="27" t="n">
        <f aca="false">C159*5/60</f>
        <v>0.0292583333333333</v>
      </c>
      <c r="E159" s="25"/>
      <c r="Q159" s="26" t="n">
        <f aca="false">Q158+5</f>
        <v>750</v>
      </c>
      <c r="R159" s="27" t="n">
        <v>0.154253173261002</v>
      </c>
    </row>
    <row r="160" customFormat="false" ht="12.75" hidden="false" customHeight="false" outlineLevel="0" collapsed="false">
      <c r="B160" s="28" t="n">
        <v>0.517361111111111</v>
      </c>
      <c r="C160" s="29" t="n">
        <v>0.3106</v>
      </c>
      <c r="D160" s="27" t="n">
        <f aca="false">C160*5/60</f>
        <v>0.0258833333333333</v>
      </c>
      <c r="E160" s="25"/>
      <c r="Q160" s="26" t="n">
        <f aca="false">Q159+5</f>
        <v>755</v>
      </c>
      <c r="R160" s="27" t="n">
        <v>0.15372848205104</v>
      </c>
    </row>
    <row r="161" customFormat="false" ht="12.75" hidden="false" customHeight="false" outlineLevel="0" collapsed="false">
      <c r="B161" s="28" t="n">
        <v>0.520833333333333</v>
      </c>
      <c r="C161" s="29" t="n">
        <v>0.2814</v>
      </c>
      <c r="D161" s="27" t="n">
        <f aca="false">C161*5/60</f>
        <v>0.02345</v>
      </c>
      <c r="E161" s="25"/>
      <c r="Q161" s="26" t="n">
        <f aca="false">Q160+5</f>
        <v>760</v>
      </c>
      <c r="R161" s="27" t="n">
        <v>0.153209019925736</v>
      </c>
    </row>
    <row r="162" customFormat="false" ht="12.75" hidden="false" customHeight="false" outlineLevel="0" collapsed="false">
      <c r="B162" s="28" t="n">
        <v>0.524305555555556</v>
      </c>
      <c r="C162" s="29" t="n">
        <v>0.2591</v>
      </c>
      <c r="D162" s="27" t="n">
        <f aca="false">C162*5/60</f>
        <v>0.0215916666666667</v>
      </c>
      <c r="E162" s="25"/>
      <c r="Q162" s="26" t="n">
        <f aca="false">Q161+5</f>
        <v>765</v>
      </c>
      <c r="R162" s="27" t="n">
        <v>0.152694700894569</v>
      </c>
    </row>
    <row r="163" customFormat="false" ht="12.75" hidden="false" customHeight="false" outlineLevel="0" collapsed="false">
      <c r="B163" s="28" t="n">
        <v>0.527777777777778</v>
      </c>
      <c r="C163" s="29" t="n">
        <v>0.2413</v>
      </c>
      <c r="D163" s="27" t="n">
        <f aca="false">C163*5/60</f>
        <v>0.0201083333333333</v>
      </c>
      <c r="E163" s="25"/>
      <c r="Q163" s="26" t="n">
        <f aca="false">Q162+5</f>
        <v>770</v>
      </c>
      <c r="R163" s="27" t="n">
        <v>0.15218544093096</v>
      </c>
    </row>
    <row r="164" customFormat="false" ht="12.75" hidden="false" customHeight="false" outlineLevel="0" collapsed="false">
      <c r="B164" s="28" t="n">
        <v>0.53125</v>
      </c>
      <c r="C164" s="29" t="n">
        <v>0.2266</v>
      </c>
      <c r="D164" s="27" t="n">
        <f aca="false">C164*5/60</f>
        <v>0.0188833333333333</v>
      </c>
      <c r="E164" s="25"/>
      <c r="Q164" s="26" t="n">
        <f aca="false">Q163+5</f>
        <v>775</v>
      </c>
      <c r="R164" s="27" t="n">
        <v>0.151681157915026</v>
      </c>
    </row>
    <row r="165" customFormat="false" ht="12.75" hidden="false" customHeight="false" outlineLevel="0" collapsed="false">
      <c r="B165" s="28" t="n">
        <v>0.534722222222222</v>
      </c>
      <c r="C165" s="29" t="n">
        <v>0.2144</v>
      </c>
      <c r="D165" s="27" t="n">
        <f aca="false">C165*5/60</f>
        <v>0.0178666666666667</v>
      </c>
      <c r="E165" s="25"/>
      <c r="Q165" s="26" t="n">
        <f aca="false">Q164+5</f>
        <v>780</v>
      </c>
      <c r="R165" s="27" t="n">
        <v>0.151181771578351</v>
      </c>
    </row>
    <row r="166" customFormat="false" ht="12.75" hidden="false" customHeight="false" outlineLevel="0" collapsed="false">
      <c r="B166" s="28" t="n">
        <v>0.538194444444444</v>
      </c>
      <c r="C166" s="29" t="n">
        <v>0.2039</v>
      </c>
      <c r="D166" s="27" t="n">
        <f aca="false">C166*5/60</f>
        <v>0.0169916666666667</v>
      </c>
      <c r="E166" s="25"/>
      <c r="Q166" s="26" t="n">
        <f aca="false">Q165+5</f>
        <v>785</v>
      </c>
      <c r="R166" s="27" t="n">
        <v>0.150687203450705</v>
      </c>
    </row>
    <row r="167" customFormat="false" ht="12.75" hidden="false" customHeight="false" outlineLevel="0" collapsed="false">
      <c r="B167" s="28" t="n">
        <v>0.541666666666667</v>
      </c>
      <c r="C167" s="29" t="n">
        <v>0.1947</v>
      </c>
      <c r="D167" s="27" t="n">
        <f aca="false">C167*5/60</f>
        <v>0.016225</v>
      </c>
      <c r="E167" s="25"/>
      <c r="Q167" s="26" t="n">
        <f aca="false">Q166+5</f>
        <v>790</v>
      </c>
      <c r="R167" s="27" t="n">
        <v>0.15019737680862</v>
      </c>
    </row>
    <row r="168" customFormat="false" ht="12.75" hidden="false" customHeight="false" outlineLevel="0" collapsed="false">
      <c r="B168" s="28" t="n">
        <v>0.545138888888889</v>
      </c>
      <c r="C168" s="29" t="n">
        <v>0.1867</v>
      </c>
      <c r="D168" s="27" t="n">
        <f aca="false">C168*5/60</f>
        <v>0.0155583333333333</v>
      </c>
      <c r="E168" s="25"/>
      <c r="Q168" s="26" t="n">
        <f aca="false">Q167+5</f>
        <v>795</v>
      </c>
      <c r="R168" s="27" t="n">
        <v>0.149712216625753</v>
      </c>
    </row>
    <row r="169" customFormat="false" ht="12.75" hidden="false" customHeight="false" outlineLevel="0" collapsed="false">
      <c r="B169" s="28" t="n">
        <v>0.548611111111111</v>
      </c>
      <c r="C169" s="29" t="n">
        <v>0.1796</v>
      </c>
      <c r="D169" s="27" t="n">
        <f aca="false">C169*5/60</f>
        <v>0.0149666666666667</v>
      </c>
      <c r="E169" s="25"/>
      <c r="Q169" s="26" t="n">
        <f aca="false">Q168+5</f>
        <v>800</v>
      </c>
      <c r="R169" s="27" t="n">
        <v>0.149231649524963</v>
      </c>
    </row>
    <row r="170" customFormat="false" ht="12.75" hidden="false" customHeight="false" outlineLevel="0" collapsed="false">
      <c r="B170" s="28" t="n">
        <v>0.552083333333333</v>
      </c>
      <c r="C170" s="29" t="n">
        <v>0.1732</v>
      </c>
      <c r="D170" s="27" t="n">
        <f aca="false">C170*5/60</f>
        <v>0.0144333333333333</v>
      </c>
      <c r="E170" s="25"/>
      <c r="Q170" s="26" t="n">
        <f aca="false">Q169+5</f>
        <v>805</v>
      </c>
      <c r="R170" s="27" t="n">
        <v>0.148755603732026</v>
      </c>
    </row>
    <row r="171" customFormat="false" ht="12.75" hidden="false" customHeight="false" outlineLevel="0" collapsed="false">
      <c r="B171" s="28" t="n">
        <v>0.555555555555556</v>
      </c>
      <c r="C171" s="29" t="n">
        <v>0.1675</v>
      </c>
      <c r="D171" s="27" t="n">
        <f aca="false">C171*5/60</f>
        <v>0.0139583333333333</v>
      </c>
      <c r="E171" s="25"/>
      <c r="Q171" s="26" t="n">
        <f aca="false">Q170+5</f>
        <v>810</v>
      </c>
      <c r="R171" s="27" t="n">
        <v>0.148284009030933</v>
      </c>
    </row>
    <row r="172" customFormat="false" ht="12.75" hidden="false" customHeight="false" outlineLevel="0" collapsed="false">
      <c r="B172" s="28" t="n">
        <v>0.559027777777778</v>
      </c>
      <c r="C172" s="29" t="n">
        <v>0.1623</v>
      </c>
      <c r="D172" s="27" t="n">
        <f aca="false">C172*5/60</f>
        <v>0.013525</v>
      </c>
      <c r="E172" s="25"/>
      <c r="Q172" s="26" t="n">
        <f aca="false">Q171+5</f>
        <v>815</v>
      </c>
      <c r="R172" s="27" t="n">
        <v>0.147816796720695</v>
      </c>
    </row>
    <row r="173" customFormat="false" ht="12.75" hidden="false" customHeight="false" outlineLevel="0" collapsed="false">
      <c r="B173" s="28" t="n">
        <v>0.5625</v>
      </c>
      <c r="C173" s="29" t="n">
        <v>0.1575</v>
      </c>
      <c r="D173" s="27" t="n">
        <f aca="false">C173*5/60</f>
        <v>0.013125</v>
      </c>
      <c r="E173" s="25"/>
      <c r="Q173" s="26" t="n">
        <f aca="false">Q172+5</f>
        <v>820</v>
      </c>
      <c r="R173" s="27" t="n">
        <v>0.147353899573607</v>
      </c>
    </row>
    <row r="174" customFormat="false" ht="12.75" hidden="false" customHeight="false" outlineLevel="0" collapsed="false">
      <c r="B174" s="28" t="n">
        <v>0.565972222222222</v>
      </c>
      <c r="C174" s="29" t="n">
        <v>0.1531</v>
      </c>
      <c r="D174" s="27" t="n">
        <f aca="false">C174*5/60</f>
        <v>0.0127583333333333</v>
      </c>
      <c r="E174" s="25"/>
      <c r="Q174" s="26" t="n">
        <f aca="false">Q173+5</f>
        <v>825</v>
      </c>
      <c r="R174" s="27" t="n">
        <v>0.146895251794909</v>
      </c>
    </row>
    <row r="175" customFormat="false" ht="12.75" hidden="false" customHeight="false" outlineLevel="0" collapsed="false">
      <c r="B175" s="28" t="n">
        <v>0.569444444444444</v>
      </c>
      <c r="C175" s="29" t="n">
        <v>0.1491</v>
      </c>
      <c r="D175" s="27" t="n">
        <f aca="false">C175*5/60</f>
        <v>0.012425</v>
      </c>
      <c r="E175" s="25"/>
      <c r="Q175" s="26" t="n">
        <f aca="false">Q174+5</f>
        <v>830</v>
      </c>
      <c r="R175" s="27" t="n">
        <v>0.146440788983781</v>
      </c>
    </row>
    <row r="176" customFormat="false" ht="12.75" hidden="false" customHeight="false" outlineLevel="0" collapsed="false">
      <c r="B176" s="28" t="n">
        <v>0.572916666666667</v>
      </c>
      <c r="C176" s="29" t="n">
        <v>0.1454</v>
      </c>
      <c r="D176" s="27" t="n">
        <f aca="false">C176*5/60</f>
        <v>0.0121166666666667</v>
      </c>
      <c r="E176" s="25"/>
      <c r="Q176" s="26" t="n">
        <f aca="false">Q175+5</f>
        <v>835</v>
      </c>
      <c r="R176" s="27" t="n">
        <v>0.145990448095632</v>
      </c>
    </row>
    <row r="177" customFormat="false" ht="12.75" hidden="false" customHeight="false" outlineLevel="0" collapsed="false">
      <c r="B177" s="28" t="n">
        <v>0.576388888888889</v>
      </c>
      <c r="C177" s="29" t="n">
        <v>0.1419</v>
      </c>
      <c r="D177" s="27" t="n">
        <f aca="false">C177*5/60</f>
        <v>0.011825</v>
      </c>
      <c r="E177" s="25"/>
      <c r="Q177" s="26" t="n">
        <f aca="false">Q176+5</f>
        <v>840</v>
      </c>
      <c r="R177" s="27" t="n">
        <v>0.145544167405631</v>
      </c>
    </row>
    <row r="178" customFormat="false" ht="12.75" hidden="false" customHeight="false" outlineLevel="0" collapsed="false">
      <c r="B178" s="28" t="n">
        <v>0.579861111111111</v>
      </c>
      <c r="C178" s="29" t="n">
        <v>0.1387</v>
      </c>
      <c r="D178" s="27" t="n">
        <f aca="false">C178*5/60</f>
        <v>0.0115583333333333</v>
      </c>
      <c r="E178" s="25"/>
      <c r="Q178" s="26" t="n">
        <f aca="false">Q177+5</f>
        <v>845</v>
      </c>
      <c r="R178" s="27" t="n">
        <v>0.145101886473421</v>
      </c>
    </row>
    <row r="179" customFormat="false" ht="12.75" hidden="false" customHeight="false" outlineLevel="0" collapsed="false">
      <c r="B179" s="28" t="n">
        <v>0.583333333333333</v>
      </c>
      <c r="C179" s="29" t="n">
        <v>0.1356</v>
      </c>
      <c r="D179" s="27" t="n">
        <f aca="false">C179*5/60</f>
        <v>0.0113</v>
      </c>
      <c r="E179" s="25"/>
      <c r="Q179" s="26" t="n">
        <f aca="false">Q178+5</f>
        <v>850</v>
      </c>
      <c r="R179" s="27" t="n">
        <v>0.144663546108987</v>
      </c>
    </row>
    <row r="180" customFormat="false" ht="12.75" hidden="false" customHeight="false" outlineLevel="0" collapsed="false">
      <c r="B180" s="28" t="n">
        <v>0.586805555555555</v>
      </c>
      <c r="C180" s="29" t="n">
        <v>0.1328</v>
      </c>
      <c r="D180" s="27" t="n">
        <f aca="false">C180*5/60</f>
        <v>0.0110666666666667</v>
      </c>
      <c r="E180" s="25"/>
      <c r="Q180" s="26" t="n">
        <f aca="false">Q179+5</f>
        <v>855</v>
      </c>
      <c r="R180" s="27" t="n">
        <v>0.144229088339617</v>
      </c>
    </row>
    <row r="181" customFormat="false" ht="12.75" hidden="false" customHeight="false" outlineLevel="0" collapsed="false">
      <c r="B181" s="28" t="n">
        <v>0.590277777777778</v>
      </c>
      <c r="C181" s="29" t="n">
        <v>0.1301</v>
      </c>
      <c r="D181" s="27" t="n">
        <f aca="false">C181*5/60</f>
        <v>0.0108416666666667</v>
      </c>
      <c r="E181" s="25"/>
      <c r="Q181" s="26" t="n">
        <f aca="false">Q180+5</f>
        <v>860</v>
      </c>
      <c r="R181" s="27" t="n">
        <v>0.143798456377932</v>
      </c>
    </row>
    <row r="182" customFormat="false" ht="12.75" hidden="false" customHeight="false" outlineLevel="0" collapsed="false">
      <c r="B182" s="28" t="n">
        <v>0.59375</v>
      </c>
      <c r="C182" s="29" t="n">
        <v>0.1276</v>
      </c>
      <c r="D182" s="27" t="n">
        <f aca="false">C182*5/60</f>
        <v>0.0106333333333333</v>
      </c>
      <c r="E182" s="25"/>
      <c r="Q182" s="26" t="n">
        <f aca="false">Q181+5</f>
        <v>865</v>
      </c>
      <c r="R182" s="27" t="n">
        <v>0.143371594590928</v>
      </c>
    </row>
    <row r="183" customFormat="false" ht="12.75" hidden="false" customHeight="false" outlineLevel="0" collapsed="false">
      <c r="B183" s="28" t="n">
        <v>0.597222222222222</v>
      </c>
      <c r="C183" s="29" t="n">
        <v>0.1252</v>
      </c>
      <c r="D183" s="27" t="n">
        <f aca="false">C183*5/60</f>
        <v>0.0104333333333333</v>
      </c>
      <c r="E183" s="25"/>
      <c r="Q183" s="26" t="n">
        <f aca="false">Q182+5</f>
        <v>870</v>
      </c>
      <c r="R183" s="27" t="n">
        <v>0.142948448470005</v>
      </c>
    </row>
    <row r="184" customFormat="false" ht="12.75" hidden="false" customHeight="false" outlineLevel="0" collapsed="false">
      <c r="B184" s="28" t="n">
        <v>0.600694444444444</v>
      </c>
      <c r="C184" s="29" t="n">
        <v>0.1229</v>
      </c>
      <c r="D184" s="27" t="n">
        <f aca="false">C184*5/60</f>
        <v>0.0102416666666667</v>
      </c>
      <c r="E184" s="25"/>
      <c r="Q184" s="26" t="n">
        <f aca="false">Q183+5</f>
        <v>875</v>
      </c>
      <c r="R184" s="27" t="n">
        <v>0.142528964601941</v>
      </c>
    </row>
    <row r="185" customFormat="false" ht="12.75" hidden="false" customHeight="false" outlineLevel="0" collapsed="false">
      <c r="B185" s="28" t="n">
        <v>0.604166666666667</v>
      </c>
      <c r="C185" s="29" t="n">
        <v>0.1208</v>
      </c>
      <c r="D185" s="27" t="n">
        <f aca="false">C185*5/60</f>
        <v>0.0100666666666667</v>
      </c>
      <c r="E185" s="25"/>
      <c r="Q185" s="26" t="n">
        <f aca="false">Q184+5</f>
        <v>880</v>
      </c>
      <c r="R185" s="27" t="n">
        <v>0.14211309064077</v>
      </c>
    </row>
    <row r="186" customFormat="false" ht="12.75" hidden="false" customHeight="false" outlineLevel="0" collapsed="false">
      <c r="B186" s="28" t="n">
        <v>0.607638888888889</v>
      </c>
      <c r="C186" s="29" t="n">
        <v>0.1188</v>
      </c>
      <c r="D186" s="27" t="n">
        <f aca="false">C186*5/60</f>
        <v>0.0099</v>
      </c>
      <c r="E186" s="25"/>
      <c r="Q186" s="26" t="n">
        <f aca="false">Q185+5</f>
        <v>885</v>
      </c>
      <c r="R186" s="27" t="n">
        <v>0.141700775280548</v>
      </c>
    </row>
    <row r="187" customFormat="false" ht="12.75" hidden="false" customHeight="false" outlineLevel="0" collapsed="false">
      <c r="B187" s="28" t="n">
        <v>0.611111111111111</v>
      </c>
      <c r="C187" s="29" t="n">
        <v>0.1168</v>
      </c>
      <c r="D187" s="27" t="n">
        <f aca="false">C187*5/60</f>
        <v>0.00973333333333333</v>
      </c>
      <c r="E187" s="25"/>
      <c r="Q187" s="26" t="n">
        <f aca="false">Q186+5</f>
        <v>890</v>
      </c>
      <c r="R187" s="27" t="n">
        <v>0.141291968228953</v>
      </c>
    </row>
    <row r="188" customFormat="false" ht="12.75" hidden="false" customHeight="false" outlineLevel="0" collapsed="false">
      <c r="B188" s="28" t="n">
        <v>0.614583333333333</v>
      </c>
      <c r="C188" s="29" t="n">
        <v>0.115</v>
      </c>
      <c r="D188" s="27" t="n">
        <f aca="false">C188*5/60</f>
        <v>0.00958333333333333</v>
      </c>
      <c r="E188" s="25"/>
      <c r="Q188" s="26" t="n">
        <f aca="false">Q187+5</f>
        <v>895</v>
      </c>
      <c r="R188" s="27" t="n">
        <v>0.140886620181701</v>
      </c>
    </row>
    <row r="189" customFormat="false" ht="12.75" hidden="false" customHeight="false" outlineLevel="0" collapsed="false">
      <c r="B189" s="28" t="n">
        <v>0.618055555555555</v>
      </c>
      <c r="C189" s="29" t="n">
        <v>0.1132</v>
      </c>
      <c r="D189" s="27" t="n">
        <f aca="false">C189*5/60</f>
        <v>0.00943333333333333</v>
      </c>
      <c r="E189" s="25"/>
      <c r="Q189" s="26" t="n">
        <f aca="false">Q188+5</f>
        <v>900</v>
      </c>
      <c r="R189" s="27" t="n">
        <v>0.140484682797754</v>
      </c>
    </row>
    <row r="190" customFormat="false" ht="12.75" hidden="false" customHeight="false" outlineLevel="0" collapsed="false">
      <c r="B190" s="28" t="n">
        <v>0.621527777777778</v>
      </c>
      <c r="C190" s="29" t="n">
        <v>0.1115</v>
      </c>
      <c r="D190" s="27" t="n">
        <f aca="false">C190*5/60</f>
        <v>0.00929166666666667</v>
      </c>
      <c r="E190" s="25"/>
      <c r="Q190" s="26" t="n">
        <f aca="false">Q189+5</f>
        <v>905</v>
      </c>
      <c r="R190" s="27" t="n">
        <v>0.140086108675273</v>
      </c>
    </row>
    <row r="191" customFormat="false" ht="12.75" hidden="false" customHeight="false" outlineLevel="0" collapsed="false">
      <c r="B191" s="28" t="n">
        <v>0.625</v>
      </c>
      <c r="C191" s="29" t="n">
        <v>0.1099</v>
      </c>
      <c r="D191" s="27" t="n">
        <f aca="false">C191*5/60</f>
        <v>0.00915833333333333</v>
      </c>
      <c r="E191" s="25"/>
      <c r="Q191" s="26" t="n">
        <f aca="false">Q190+5</f>
        <v>910</v>
      </c>
      <c r="R191" s="27" t="n">
        <v>0.139690851328308</v>
      </c>
    </row>
    <row r="192" customFormat="false" ht="12.75" hidden="false" customHeight="false" outlineLevel="0" collapsed="false">
      <c r="B192" s="28" t="n">
        <v>0.628472222222222</v>
      </c>
      <c r="C192" s="29" t="n">
        <v>0.1084</v>
      </c>
      <c r="D192" s="27" t="n">
        <f aca="false">C192*5/60</f>
        <v>0.00903333333333333</v>
      </c>
      <c r="E192" s="25"/>
      <c r="Q192" s="26" t="n">
        <f aca="false">Q191+5</f>
        <v>915</v>
      </c>
      <c r="R192" s="27" t="n">
        <v>0.139298865164187</v>
      </c>
    </row>
    <row r="193" customFormat="false" ht="12.75" hidden="false" customHeight="false" outlineLevel="0" collapsed="false">
      <c r="B193" s="28" t="n">
        <v>0.631944444444444</v>
      </c>
      <c r="C193" s="29" t="n">
        <v>0.1069</v>
      </c>
      <c r="D193" s="27" t="n">
        <f aca="false">C193*5/60</f>
        <v>0.00890833333333333</v>
      </c>
      <c r="E193" s="25"/>
      <c r="Q193" s="26" t="n">
        <f aca="false">Q192+5</f>
        <v>920</v>
      </c>
      <c r="R193" s="27" t="n">
        <v>0.138910105461585</v>
      </c>
    </row>
    <row r="194" customFormat="false" ht="12.75" hidden="false" customHeight="false" outlineLevel="0" collapsed="false">
      <c r="B194" s="28" t="n">
        <v>0.635416666666667</v>
      </c>
      <c r="C194" s="29" t="n">
        <v>0.1055</v>
      </c>
      <c r="D194" s="27" t="n">
        <f aca="false">C194*5/60</f>
        <v>0.00879166666666667</v>
      </c>
      <c r="E194" s="25"/>
      <c r="Q194" s="26" t="n">
        <f aca="false">Q193+5</f>
        <v>925</v>
      </c>
      <c r="R194" s="27" t="n">
        <v>0.138524528349247</v>
      </c>
    </row>
    <row r="195" customFormat="false" ht="12.75" hidden="false" customHeight="false" outlineLevel="0" collapsed="false">
      <c r="B195" s="28" t="n">
        <v>0.638888888888889</v>
      </c>
      <c r="C195" s="29" t="n">
        <v>0.1041</v>
      </c>
      <c r="D195" s="27" t="n">
        <f aca="false">C195*5/60</f>
        <v>0.008675</v>
      </c>
      <c r="E195" s="25"/>
      <c r="Q195" s="26" t="n">
        <f aca="false">Q194+5</f>
        <v>930</v>
      </c>
      <c r="R195" s="27" t="n">
        <v>0.13814209078534</v>
      </c>
    </row>
    <row r="196" customFormat="false" ht="12.75" hidden="false" customHeight="false" outlineLevel="0" collapsed="false">
      <c r="B196" s="28" t="n">
        <v>0.642361111111111</v>
      </c>
      <c r="C196" s="29" t="n">
        <v>0.1028</v>
      </c>
      <c r="D196" s="27" t="n">
        <f aca="false">C196*5/60</f>
        <v>0.00856666666666667</v>
      </c>
      <c r="E196" s="25"/>
      <c r="Q196" s="26" t="n">
        <f aca="false">Q195+5</f>
        <v>935</v>
      </c>
      <c r="R196" s="27" t="n">
        <v>0.13776275053742</v>
      </c>
    </row>
    <row r="197" customFormat="false" ht="12.75" hidden="false" customHeight="false" outlineLevel="0" collapsed="false">
      <c r="B197" s="28" t="n">
        <v>0.645833333333333</v>
      </c>
      <c r="C197" s="29" t="n">
        <v>0.1015</v>
      </c>
      <c r="D197" s="27" t="n">
        <f aca="false">C197*5/60</f>
        <v>0.00845833333333334</v>
      </c>
      <c r="E197" s="25"/>
      <c r="Q197" s="26" t="n">
        <f aca="false">Q196+5</f>
        <v>940</v>
      </c>
      <c r="R197" s="27" t="n">
        <v>0.137386466162979</v>
      </c>
    </row>
    <row r="198" customFormat="false" ht="12.75" hidden="false" customHeight="false" outlineLevel="0" collapsed="false">
      <c r="B198" s="28" t="n">
        <v>0.649305555555555</v>
      </c>
      <c r="C198" s="29" t="n">
        <v>0.1003</v>
      </c>
      <c r="D198" s="27" t="n">
        <f aca="false">C198*5/60</f>
        <v>0.00835833333333333</v>
      </c>
      <c r="E198" s="25"/>
      <c r="Q198" s="26" t="n">
        <f aca="false">Q197+5</f>
        <v>945</v>
      </c>
      <c r="R198" s="27" t="n">
        <v>0.137013196990565</v>
      </c>
    </row>
    <row r="199" customFormat="false" ht="12.75" hidden="false" customHeight="false" outlineLevel="0" collapsed="false">
      <c r="B199" s="28" t="n">
        <v>0.652777777777778</v>
      </c>
      <c r="C199" s="29" t="n">
        <v>0.0991</v>
      </c>
      <c r="D199" s="27" t="n">
        <f aca="false">C199*5/60</f>
        <v>0.00825833333333333</v>
      </c>
      <c r="E199" s="25"/>
      <c r="Q199" s="26" t="n">
        <f aca="false">Q198+5</f>
        <v>950</v>
      </c>
      <c r="R199" s="27" t="n">
        <v>0.136642903101454</v>
      </c>
    </row>
    <row r="200" customFormat="false" ht="12.75" hidden="false" customHeight="false" outlineLevel="0" collapsed="false">
      <c r="B200" s="28" t="n">
        <v>0.65625</v>
      </c>
      <c r="C200" s="29" t="n">
        <v>0.098</v>
      </c>
      <c r="D200" s="27" t="n">
        <f aca="false">C200*5/60</f>
        <v>0.00816666666666667</v>
      </c>
      <c r="E200" s="25"/>
      <c r="Q200" s="26" t="n">
        <f aca="false">Q199+5</f>
        <v>955</v>
      </c>
      <c r="R200" s="27" t="n">
        <v>0.13627554531184</v>
      </c>
    </row>
    <row r="201" customFormat="false" ht="12.75" hidden="false" customHeight="false" outlineLevel="0" collapsed="false">
      <c r="B201" s="28" t="n">
        <v>0.659722222222222</v>
      </c>
      <c r="C201" s="29" t="n">
        <v>0.0969</v>
      </c>
      <c r="D201" s="27" t="n">
        <f aca="false">C201*5/60</f>
        <v>0.008075</v>
      </c>
      <c r="E201" s="25"/>
      <c r="Q201" s="26" t="n">
        <f aca="false">Q200+5</f>
        <v>960</v>
      </c>
      <c r="R201" s="27" t="n">
        <v>0.135911085155549</v>
      </c>
    </row>
    <row r="202" customFormat="false" ht="12.75" hidden="false" customHeight="false" outlineLevel="0" collapsed="false">
      <c r="B202" s="28" t="n">
        <v>0.663194444444444</v>
      </c>
      <c r="C202" s="29" t="n">
        <v>0.0958</v>
      </c>
      <c r="D202" s="27" t="n">
        <f aca="false">C202*5/60</f>
        <v>0.00798333333333333</v>
      </c>
      <c r="E202" s="25"/>
      <c r="Q202" s="26" t="n">
        <f aca="false">Q201+5</f>
        <v>965</v>
      </c>
      <c r="R202" s="27" t="n">
        <v>0.135549484867242</v>
      </c>
    </row>
    <row r="203" customFormat="false" ht="12.75" hidden="false" customHeight="false" outlineLevel="0" collapsed="false">
      <c r="B203" s="28" t="n">
        <v>0.666666666666667</v>
      </c>
      <c r="C203" s="29" t="n">
        <v>0.0948</v>
      </c>
      <c r="D203" s="27" t="n">
        <f aca="false">C203*5/60</f>
        <v>0.0079</v>
      </c>
      <c r="E203" s="25"/>
      <c r="Q203" s="26" t="n">
        <f aca="false">Q202+5</f>
        <v>970</v>
      </c>
      <c r="R203" s="27" t="n">
        <v>0.135190707366094</v>
      </c>
    </row>
    <row r="204" customFormat="false" ht="12.75" hidden="false" customHeight="false" outlineLevel="0" collapsed="false">
      <c r="B204" s="28" t="n">
        <v>0.670138888888889</v>
      </c>
      <c r="C204" s="29" t="n">
        <v>0.0938</v>
      </c>
      <c r="D204" s="27" t="n">
        <f aca="false">C204*5/60</f>
        <v>0.00781666666666667</v>
      </c>
      <c r="E204" s="25"/>
      <c r="Q204" s="26" t="n">
        <f aca="false">Q203+5</f>
        <v>975</v>
      </c>
      <c r="R204" s="27" t="n">
        <v>0.134834716239938</v>
      </c>
    </row>
    <row r="205" customFormat="false" ht="12.75" hidden="false" customHeight="false" outlineLevel="0" collapsed="false">
      <c r="B205" s="28" t="n">
        <v>0.673611111111111</v>
      </c>
      <c r="C205" s="29" t="n">
        <v>0.0928</v>
      </c>
      <c r="D205" s="27" t="n">
        <f aca="false">C205*5/60</f>
        <v>0.00773333333333333</v>
      </c>
      <c r="E205" s="25"/>
      <c r="Q205" s="26" t="n">
        <f aca="false">Q204+5</f>
        <v>980</v>
      </c>
      <c r="R205" s="27" t="n">
        <v>0.134481475729854</v>
      </c>
    </row>
    <row r="206" customFormat="false" ht="12.75" hidden="false" customHeight="false" outlineLevel="0" collapsed="false">
      <c r="B206" s="28" t="n">
        <v>0.677083333333333</v>
      </c>
      <c r="C206" s="29" t="n">
        <v>0.0918</v>
      </c>
      <c r="D206" s="27" t="n">
        <f aca="false">C206*5/60</f>
        <v>0.00765</v>
      </c>
      <c r="E206" s="25"/>
      <c r="Q206" s="26" t="n">
        <f aca="false">Q205+5</f>
        <v>985</v>
      </c>
      <c r="R206" s="27" t="n">
        <v>0.13413095071519</v>
      </c>
    </row>
    <row r="207" customFormat="false" ht="12.75" hidden="false" customHeight="false" outlineLevel="0" collapsed="false">
      <c r="B207" s="28" t="n">
        <v>0.680555555555555</v>
      </c>
      <c r="C207" s="29" t="n">
        <v>0.0909</v>
      </c>
      <c r="D207" s="27" t="n">
        <f aca="false">C207*5/60</f>
        <v>0.007575</v>
      </c>
      <c r="E207" s="25"/>
      <c r="Q207" s="26" t="n">
        <f aca="false">Q206+5</f>
        <v>990</v>
      </c>
      <c r="R207" s="27" t="n">
        <v>0.133783106699</v>
      </c>
    </row>
    <row r="208" customFormat="false" ht="12.75" hidden="false" customHeight="false" outlineLevel="0" collapsed="false">
      <c r="B208" s="28" t="n">
        <v>0.684027777777778</v>
      </c>
      <c r="C208" s="29" t="n">
        <v>0.09</v>
      </c>
      <c r="D208" s="27" t="n">
        <f aca="false">C208*5/60</f>
        <v>0.0075</v>
      </c>
      <c r="E208" s="25"/>
      <c r="Q208" s="26" t="n">
        <f aca="false">Q207+5</f>
        <v>995</v>
      </c>
      <c r="R208" s="27" t="n">
        <v>0.133437909793887</v>
      </c>
    </row>
    <row r="209" customFormat="false" ht="12.75" hidden="false" customHeight="false" outlineLevel="0" collapsed="false">
      <c r="B209" s="28" t="n">
        <v>0.6875</v>
      </c>
      <c r="C209" s="29" t="n">
        <v>0.0892</v>
      </c>
      <c r="D209" s="27" t="n">
        <f aca="false">C209*5/60</f>
        <v>0.00743333333333333</v>
      </c>
      <c r="E209" s="25"/>
      <c r="Q209" s="26" t="n">
        <f aca="false">Q208+5</f>
        <v>1000</v>
      </c>
      <c r="R209" s="27" t="n">
        <v>0.133095326708238</v>
      </c>
    </row>
    <row r="210" customFormat="false" ht="12.75" hidden="false" customHeight="false" outlineLevel="0" collapsed="false">
      <c r="B210" s="28" t="n">
        <v>0.690972222222222</v>
      </c>
      <c r="C210" s="29" t="n">
        <v>0.0883</v>
      </c>
      <c r="D210" s="27" t="n">
        <f aca="false">C210*5/60</f>
        <v>0.00735833333333333</v>
      </c>
      <c r="E210" s="25"/>
      <c r="Q210" s="26" t="n">
        <f aca="false">Q209+5</f>
        <v>1005</v>
      </c>
      <c r="R210" s="27" t="n">
        <v>0.132755324732827</v>
      </c>
    </row>
    <row r="211" customFormat="false" ht="12.75" hidden="false" customHeight="false" outlineLevel="0" collapsed="false">
      <c r="B211" s="28" t="n">
        <v>0.694444444444444</v>
      </c>
      <c r="C211" s="29" t="n">
        <v>0.0875</v>
      </c>
      <c r="D211" s="27" t="n">
        <f aca="false">C211*5/60</f>
        <v>0.00729166666666667</v>
      </c>
      <c r="E211" s="25"/>
      <c r="Q211" s="26" t="n">
        <f aca="false">Q210+5</f>
        <v>1010</v>
      </c>
      <c r="R211" s="27" t="n">
        <v>0.132417871727802</v>
      </c>
    </row>
    <row r="212" customFormat="false" ht="12.75" hidden="false" customHeight="false" outlineLevel="0" collapsed="false">
      <c r="B212" s="28" t="n">
        <v>0.697916666666667</v>
      </c>
      <c r="C212" s="29" t="n">
        <v>0.0867</v>
      </c>
      <c r="D212" s="27" t="n">
        <f aca="false">C212*5/60</f>
        <v>0.007225</v>
      </c>
      <c r="E212" s="25"/>
      <c r="Q212" s="26" t="n">
        <f aca="false">Q211+5</f>
        <v>1015</v>
      </c>
      <c r="R212" s="27" t="n">
        <v>0.132082936110007</v>
      </c>
    </row>
    <row r="213" customFormat="false" ht="12.75" hidden="false" customHeight="false" outlineLevel="0" collapsed="false">
      <c r="B213" s="28" t="n">
        <v>0.701388888888889</v>
      </c>
      <c r="C213" s="29" t="n">
        <v>0.0859</v>
      </c>
      <c r="D213" s="27" t="n">
        <f aca="false">C213*5/60</f>
        <v>0.00715833333333333</v>
      </c>
      <c r="E213" s="25"/>
      <c r="Q213" s="26" t="n">
        <f aca="false">Q212+5</f>
        <v>1020</v>
      </c>
      <c r="R213" s="27" t="n">
        <v>0.13175048684066</v>
      </c>
    </row>
    <row r="214" customFormat="false" ht="12.75" hidden="false" customHeight="false" outlineLevel="0" collapsed="false">
      <c r="B214" s="28" t="n">
        <v>0.704861111111111</v>
      </c>
      <c r="C214" s="29" t="n">
        <v>0.0852</v>
      </c>
      <c r="D214" s="27" t="n">
        <f aca="false">C214*5/60</f>
        <v>0.0071</v>
      </c>
      <c r="E214" s="25"/>
      <c r="Q214" s="26" t="n">
        <f aca="false">Q213+5</f>
        <v>1025</v>
      </c>
      <c r="R214" s="27" t="n">
        <v>0.131420493413357</v>
      </c>
    </row>
    <row r="215" customFormat="false" ht="12.75" hidden="false" customHeight="false" outlineLevel="0" collapsed="false">
      <c r="B215" s="28" t="n">
        <v>0.708333333333333</v>
      </c>
      <c r="C215" s="29" t="n">
        <v>0.0845</v>
      </c>
      <c r="D215" s="27" t="n">
        <f aca="false">C215*5/60</f>
        <v>0.00704166666666667</v>
      </c>
      <c r="E215" s="25"/>
      <c r="Q215" s="26" t="n">
        <f aca="false">Q214+5</f>
        <v>1030</v>
      </c>
      <c r="R215" s="27" t="n">
        <v>0.131092925842397</v>
      </c>
    </row>
    <row r="216" customFormat="false" ht="12.75" hidden="false" customHeight="false" outlineLevel="0" collapsed="false">
      <c r="B216" s="28" t="n">
        <v>0.711805555555555</v>
      </c>
      <c r="C216" s="29" t="n">
        <v>0.0837</v>
      </c>
      <c r="D216" s="27" t="n">
        <f aca="false">C216*5/60</f>
        <v>0.006975</v>
      </c>
      <c r="E216" s="25"/>
      <c r="Q216" s="26" t="n">
        <f aca="false">Q215+5</f>
        <v>1035</v>
      </c>
      <c r="R216" s="27" t="n">
        <v>0.130767754651421</v>
      </c>
    </row>
    <row r="217" customFormat="false" ht="12.75" hidden="false" customHeight="false" outlineLevel="0" collapsed="false">
      <c r="B217" s="28" t="n">
        <v>0.715277777777778</v>
      </c>
      <c r="C217" s="29" t="n">
        <v>0.083</v>
      </c>
      <c r="D217" s="27" t="n">
        <f aca="false">C217*5/60</f>
        <v>0.00691666666666667</v>
      </c>
      <c r="E217" s="25"/>
      <c r="Q217" s="26" t="n">
        <f aca="false">Q216+5</f>
        <v>1040</v>
      </c>
      <c r="R217" s="27" t="n">
        <v>0.130444950862349</v>
      </c>
    </row>
    <row r="218" customFormat="false" ht="12.75" hidden="false" customHeight="false" outlineLevel="0" collapsed="false">
      <c r="B218" s="28" t="n">
        <v>0.71875</v>
      </c>
      <c r="C218" s="29" t="n">
        <v>0.0824</v>
      </c>
      <c r="D218" s="27" t="n">
        <f aca="false">C218*5/60</f>
        <v>0.00686666666666667</v>
      </c>
      <c r="E218" s="25"/>
      <c r="Q218" s="26" t="n">
        <f aca="false">Q217+5</f>
        <v>1045</v>
      </c>
      <c r="R218" s="27" t="n">
        <v>0.130124485984616</v>
      </c>
    </row>
    <row r="219" customFormat="false" ht="12.75" hidden="false" customHeight="false" outlineLevel="0" collapsed="false">
      <c r="B219" s="28" t="n">
        <v>0.722222222222222</v>
      </c>
      <c r="C219" s="29" t="n">
        <v>0.0817</v>
      </c>
      <c r="D219" s="27" t="n">
        <f aca="false">C219*5/60</f>
        <v>0.00680833333333333</v>
      </c>
      <c r="E219" s="25"/>
      <c r="Q219" s="26" t="n">
        <f aca="false">Q218+5</f>
        <v>1050</v>
      </c>
      <c r="R219" s="27" t="n">
        <v>0.129806332004678</v>
      </c>
    </row>
    <row r="220" customFormat="false" ht="12.75" hidden="false" customHeight="false" outlineLevel="0" collapsed="false">
      <c r="B220" s="28" t="n">
        <v>0.725694444444444</v>
      </c>
      <c r="C220" s="29" t="n">
        <v>0.081</v>
      </c>
      <c r="D220" s="27" t="n">
        <f aca="false">C220*5/60</f>
        <v>0.00675</v>
      </c>
      <c r="E220" s="25"/>
      <c r="Q220" s="26" t="n">
        <f aca="false">Q219+5</f>
        <v>1055</v>
      </c>
      <c r="R220" s="27" t="n">
        <v>0.129490461375807</v>
      </c>
    </row>
    <row r="221" customFormat="false" ht="12.75" hidden="false" customHeight="false" outlineLevel="0" collapsed="false">
      <c r="B221" s="28" t="n">
        <v>0.729166666666667</v>
      </c>
      <c r="C221" s="29" t="n">
        <v>0.0804</v>
      </c>
      <c r="D221" s="27" t="n">
        <f aca="false">C221*5/60</f>
        <v>0.0067</v>
      </c>
      <c r="E221" s="25"/>
      <c r="Q221" s="26" t="n">
        <f aca="false">Q220+5</f>
        <v>1060</v>
      </c>
      <c r="R221" s="27" t="n">
        <v>0.129176847008142</v>
      </c>
    </row>
    <row r="222" customFormat="false" ht="12.75" hidden="false" customHeight="false" outlineLevel="0" collapsed="false">
      <c r="B222" s="28" t="n">
        <v>0.732638888888889</v>
      </c>
      <c r="C222" s="29" t="n">
        <v>0.0798</v>
      </c>
      <c r="D222" s="27" t="n">
        <f aca="false">C222*5/60</f>
        <v>0.00665</v>
      </c>
      <c r="E222" s="25"/>
      <c r="Q222" s="26" t="n">
        <f aca="false">Q221+5</f>
        <v>1065</v>
      </c>
      <c r="R222" s="27" t="n">
        <v>0.128865462259001</v>
      </c>
    </row>
    <row r="223" customFormat="false" ht="12.75" hidden="false" customHeight="false" outlineLevel="0" collapsed="false">
      <c r="B223" s="28" t="n">
        <v>0.736111111111111</v>
      </c>
      <c r="C223" s="29" t="n">
        <v>0.0792</v>
      </c>
      <c r="D223" s="27" t="n">
        <f aca="false">C223*5/60</f>
        <v>0.0066</v>
      </c>
      <c r="E223" s="25"/>
      <c r="Q223" s="26" t="n">
        <f aca="false">Q222+5</f>
        <v>1070</v>
      </c>
      <c r="R223" s="27" t="n">
        <v>0.128556280923442</v>
      </c>
    </row>
    <row r="224" customFormat="false" ht="12.75" hidden="false" customHeight="false" outlineLevel="0" collapsed="false">
      <c r="B224" s="28" t="n">
        <v>0.739583333333333</v>
      </c>
      <c r="C224" s="29" t="n">
        <v>0.0786</v>
      </c>
      <c r="D224" s="27" t="n">
        <f aca="false">C224*5/60</f>
        <v>0.00655</v>
      </c>
      <c r="E224" s="25"/>
      <c r="Q224" s="26" t="n">
        <f aca="false">Q223+5</f>
        <v>1075</v>
      </c>
      <c r="R224" s="27" t="n">
        <v>0.128249277225068</v>
      </c>
    </row>
    <row r="225" customFormat="false" ht="12.75" hidden="false" customHeight="false" outlineLevel="0" collapsed="false">
      <c r="B225" s="28" t="n">
        <v>0.743055555555555</v>
      </c>
      <c r="C225" s="29" t="n">
        <v>0.078</v>
      </c>
      <c r="D225" s="27" t="n">
        <f aca="false">C225*5/60</f>
        <v>0.0065</v>
      </c>
      <c r="E225" s="25"/>
      <c r="Q225" s="26" t="n">
        <f aca="false">Q224+5</f>
        <v>1080</v>
      </c>
      <c r="R225" s="27" t="n">
        <v>0.127944425807062</v>
      </c>
    </row>
    <row r="226" customFormat="false" ht="12.75" hidden="false" customHeight="false" outlineLevel="0" collapsed="false">
      <c r="B226" s="28" t="n">
        <v>0.746527777777778</v>
      </c>
      <c r="C226" s="29" t="n">
        <v>0.0774</v>
      </c>
      <c r="D226" s="27" t="n">
        <f aca="false">C226*5/60</f>
        <v>0.00645</v>
      </c>
      <c r="E226" s="25"/>
      <c r="Q226" s="26" t="n">
        <f aca="false">Q225+5</f>
        <v>1085</v>
      </c>
      <c r="R226" s="27" t="n">
        <v>0.12764170172346</v>
      </c>
    </row>
    <row r="227" customFormat="false" ht="12.75" hidden="false" customHeight="false" outlineLevel="0" collapsed="false">
      <c r="B227" s="28" t="n">
        <v>0.75</v>
      </c>
      <c r="C227" s="29" t="n">
        <v>0.0769</v>
      </c>
      <c r="D227" s="27" t="n">
        <f aca="false">C227*5/60</f>
        <v>0.00640833333333333</v>
      </c>
      <c r="E227" s="25"/>
      <c r="Q227" s="26" t="n">
        <f aca="false">Q226+5</f>
        <v>1090</v>
      </c>
      <c r="R227" s="27" t="n">
        <v>0.127341080430631</v>
      </c>
    </row>
    <row r="228" customFormat="false" ht="12.75" hidden="false" customHeight="false" outlineLevel="0" collapsed="false">
      <c r="B228" s="28" t="n">
        <v>0.753472222222222</v>
      </c>
      <c r="C228" s="29" t="n">
        <v>0.0763</v>
      </c>
      <c r="D228" s="27" t="n">
        <f aca="false">C228*5/60</f>
        <v>0.00635833333333334</v>
      </c>
      <c r="E228" s="25"/>
      <c r="Q228" s="26" t="n">
        <f aca="false">Q227+5</f>
        <v>1095</v>
      </c>
      <c r="R228" s="27" t="n">
        <v>0.127042537778985</v>
      </c>
    </row>
    <row r="229" customFormat="false" ht="12.75" hidden="false" customHeight="false" outlineLevel="0" collapsed="false">
      <c r="B229" s="28" t="n">
        <v>0.756944444444444</v>
      </c>
      <c r="C229" s="29" t="n">
        <v>0.0758</v>
      </c>
      <c r="D229" s="27" t="n">
        <f aca="false">C229*5/60</f>
        <v>0.00631666666666667</v>
      </c>
      <c r="E229" s="25"/>
      <c r="Q229" s="26" t="n">
        <f aca="false">Q228+5</f>
        <v>1100</v>
      </c>
      <c r="R229" s="27" t="n">
        <v>0.126746050004877</v>
      </c>
    </row>
    <row r="230" customFormat="false" ht="12.75" hidden="false" customHeight="false" outlineLevel="0" collapsed="false">
      <c r="B230" s="28" t="n">
        <v>0.760416666666667</v>
      </c>
      <c r="C230" s="29" t="n">
        <v>0.0753</v>
      </c>
      <c r="D230" s="27" t="n">
        <f aca="false">C230*5/60</f>
        <v>0.006275</v>
      </c>
      <c r="E230" s="25"/>
      <c r="Q230" s="26" t="n">
        <f aca="false">Q229+5</f>
        <v>1105</v>
      </c>
      <c r="R230" s="27" t="n">
        <v>0.126451593722727</v>
      </c>
    </row>
    <row r="231" customFormat="false" ht="12.75" hidden="false" customHeight="false" outlineLevel="0" collapsed="false">
      <c r="B231" s="28" t="n">
        <v>0.763888888888889</v>
      </c>
      <c r="C231" s="29" t="n">
        <v>0.0748</v>
      </c>
      <c r="D231" s="27" t="n">
        <f aca="false">C231*5/60</f>
        <v>0.00623333333333333</v>
      </c>
      <c r="E231" s="25"/>
      <c r="Q231" s="26" t="n">
        <f aca="false">Q230+5</f>
        <v>1110</v>
      </c>
      <c r="R231" s="27" t="n">
        <v>0.12615914591732</v>
      </c>
    </row>
    <row r="232" customFormat="false" ht="12.75" hidden="false" customHeight="false" outlineLevel="0" collapsed="false">
      <c r="B232" s="28" t="n">
        <v>0.767361111111111</v>
      </c>
      <c r="C232" s="29" t="n">
        <v>0.0743</v>
      </c>
      <c r="D232" s="27" t="n">
        <f aca="false">C232*5/60</f>
        <v>0.00619166666666667</v>
      </c>
      <c r="E232" s="25"/>
      <c r="Q232" s="26" t="n">
        <f aca="false">Q231+5</f>
        <v>1115</v>
      </c>
      <c r="R232" s="27" t="n">
        <v>0.125868683936309</v>
      </c>
    </row>
    <row r="233" customFormat="false" ht="12.75" hidden="false" customHeight="false" outlineLevel="0" collapsed="false">
      <c r="B233" s="28" t="n">
        <v>0.770833333333333</v>
      </c>
      <c r="C233" s="29" t="n">
        <v>0.0738</v>
      </c>
      <c r="D233" s="27" t="n">
        <f aca="false">C233*5/60</f>
        <v>0.00615</v>
      </c>
      <c r="E233" s="25"/>
      <c r="Q233" s="26" t="n">
        <f aca="false">Q232+5</f>
        <v>1120</v>
      </c>
      <c r="R233" s="27" t="n">
        <v>0.125580185482898</v>
      </c>
    </row>
    <row r="234" customFormat="false" ht="12.75" hidden="false" customHeight="false" outlineLevel="0" collapsed="false">
      <c r="B234" s="28" t="n">
        <v>0.774305555555555</v>
      </c>
      <c r="C234" s="29" t="n">
        <v>0.0733</v>
      </c>
      <c r="D234" s="27" t="n">
        <f aca="false">C234*5/60</f>
        <v>0.00610833333333333</v>
      </c>
      <c r="E234" s="25"/>
      <c r="Q234" s="26" t="n">
        <f aca="false">Q233+5</f>
        <v>1125</v>
      </c>
      <c r="R234" s="27" t="n">
        <v>0.125293628608702</v>
      </c>
    </row>
    <row r="235" customFormat="false" ht="12.75" hidden="false" customHeight="false" outlineLevel="0" collapsed="false">
      <c r="B235" s="28" t="n">
        <v>0.777777777777778</v>
      </c>
      <c r="C235" s="29" t="n">
        <v>0.0728</v>
      </c>
      <c r="D235" s="27" t="n">
        <f aca="false">C235*5/60</f>
        <v>0.00606666666666667</v>
      </c>
      <c r="E235" s="25"/>
      <c r="Q235" s="26" t="n">
        <f aca="false">Q234+5</f>
        <v>1130</v>
      </c>
      <c r="R235" s="27" t="n">
        <v>0.125008991706788</v>
      </c>
    </row>
    <row r="236" customFormat="false" ht="12.75" hidden="false" customHeight="false" outlineLevel="0" collapsed="false">
      <c r="B236" s="28" t="n">
        <v>0.78125</v>
      </c>
      <c r="C236" s="29" t="n">
        <v>0.0724</v>
      </c>
      <c r="D236" s="27" t="n">
        <f aca="false">C236*5/60</f>
        <v>0.00603333333333333</v>
      </c>
      <c r="E236" s="25"/>
      <c r="Q236" s="26" t="n">
        <f aca="false">Q235+5</f>
        <v>1135</v>
      </c>
      <c r="R236" s="27" t="n">
        <v>0.124726253504877</v>
      </c>
    </row>
    <row r="237" customFormat="false" ht="12.75" hidden="false" customHeight="false" outlineLevel="0" collapsed="false">
      <c r="B237" s="28" t="n">
        <v>0.784722222222222</v>
      </c>
      <c r="C237" s="29" t="n">
        <v>0.0719</v>
      </c>
      <c r="D237" s="27" t="n">
        <f aca="false">C237*5/60</f>
        <v>0.00599166666666667</v>
      </c>
      <c r="E237" s="25"/>
      <c r="Q237" s="26" t="n">
        <f aca="false">Q236+5</f>
        <v>1140</v>
      </c>
      <c r="R237" s="27" t="n">
        <v>0.124445393058717</v>
      </c>
    </row>
    <row r="238" customFormat="false" ht="12.75" hidden="false" customHeight="false" outlineLevel="0" collapsed="false">
      <c r="B238" s="28" t="n">
        <v>0.788194444444444</v>
      </c>
      <c r="C238" s="29" t="n">
        <v>0.0715</v>
      </c>
      <c r="D238" s="27" t="n">
        <f aca="false">C238*5/60</f>
        <v>0.00595833333333333</v>
      </c>
      <c r="E238" s="25"/>
      <c r="Q238" s="26" t="n">
        <f aca="false">Q237+5</f>
        <v>1145</v>
      </c>
      <c r="R238" s="27" t="n">
        <v>0.124166389745611</v>
      </c>
    </row>
    <row r="239" customFormat="false" ht="12.75" hidden="false" customHeight="false" outlineLevel="0" collapsed="false">
      <c r="B239" s="28" t="n">
        <v>0.791666666666667</v>
      </c>
      <c r="C239" s="29" t="n">
        <v>0.071</v>
      </c>
      <c r="D239" s="27" t="n">
        <f aca="false">C239*5/60</f>
        <v>0.00591666666666667</v>
      </c>
      <c r="E239" s="25"/>
      <c r="Q239" s="26" t="n">
        <f aca="false">Q238+5</f>
        <v>1150</v>
      </c>
      <c r="R239" s="27" t="n">
        <v>0.123889223258105</v>
      </c>
    </row>
    <row r="240" customFormat="false" ht="12.75" hidden="false" customHeight="false" outlineLevel="0" collapsed="false">
      <c r="B240" s="28" t="n">
        <v>0.795138888888889</v>
      </c>
      <c r="C240" s="29" t="n">
        <v>0.0706</v>
      </c>
      <c r="D240" s="27" t="n">
        <f aca="false">C240*5/60</f>
        <v>0.00588333333333333</v>
      </c>
      <c r="E240" s="25"/>
      <c r="Q240" s="26" t="n">
        <f aca="false">Q239+5</f>
        <v>1155</v>
      </c>
      <c r="R240" s="27" t="n">
        <v>0.123613873597823</v>
      </c>
    </row>
    <row r="241" customFormat="false" ht="12.75" hidden="false" customHeight="false" outlineLevel="0" collapsed="false">
      <c r="B241" s="28" t="n">
        <v>0.798611111111111</v>
      </c>
      <c r="C241" s="29" t="n">
        <v>0.0702</v>
      </c>
      <c r="D241" s="27" t="n">
        <f aca="false">C241*5/60</f>
        <v>0.00585</v>
      </c>
      <c r="E241" s="25"/>
      <c r="Q241" s="26" t="n">
        <f aca="false">Q240+5</f>
        <v>1160</v>
      </c>
      <c r="R241" s="27" t="n">
        <v>0.12334032106945</v>
      </c>
    </row>
    <row r="242" customFormat="false" ht="12.75" hidden="false" customHeight="false" outlineLevel="0" collapsed="false">
      <c r="B242" s="28" t="n">
        <v>0.802083333333333</v>
      </c>
      <c r="C242" s="29" t="n">
        <v>0.0697</v>
      </c>
      <c r="D242" s="27" t="n">
        <f aca="false">C242*5/60</f>
        <v>0.00580833333333333</v>
      </c>
      <c r="E242" s="25"/>
      <c r="Q242" s="26" t="n">
        <f aca="false">Q241+5</f>
        <v>1165</v>
      </c>
      <c r="R242" s="27" t="n">
        <v>0.123068546274858</v>
      </c>
    </row>
    <row r="243" customFormat="false" ht="12.75" hidden="false" customHeight="false" outlineLevel="0" collapsed="false">
      <c r="B243" s="28" t="n">
        <v>0.805555555555555</v>
      </c>
      <c r="C243" s="29" t="n">
        <v>0.0693</v>
      </c>
      <c r="D243" s="27" t="n">
        <f aca="false">C243*5/60</f>
        <v>0.005775</v>
      </c>
      <c r="E243" s="25"/>
      <c r="Q243" s="26" t="n">
        <f aca="false">Q242+5</f>
        <v>1170</v>
      </c>
      <c r="R243" s="27" t="n">
        <v>0.122798530107368</v>
      </c>
    </row>
    <row r="244" customFormat="false" ht="12.75" hidden="false" customHeight="false" outlineLevel="0" collapsed="false">
      <c r="B244" s="28" t="n">
        <v>0.809027777777778</v>
      </c>
      <c r="C244" s="29" t="n">
        <v>0.0689</v>
      </c>
      <c r="D244" s="27" t="n">
        <f aca="false">C244*5/60</f>
        <v>0.00574166666666667</v>
      </c>
      <c r="E244" s="25"/>
      <c r="Q244" s="26" t="n">
        <f aca="false">Q243+5</f>
        <v>1175</v>
      </c>
      <c r="R244" s="27" t="n">
        <v>0.12253025374615</v>
      </c>
    </row>
    <row r="245" customFormat="false" ht="12.75" hidden="false" customHeight="false" outlineLevel="0" collapsed="false">
      <c r="B245" s="28" t="n">
        <v>0.8125</v>
      </c>
      <c r="C245" s="29" t="n">
        <v>0.0685</v>
      </c>
      <c r="D245" s="27" t="n">
        <f aca="false">C245*5/60</f>
        <v>0.00570833333333333</v>
      </c>
      <c r="E245" s="25"/>
      <c r="Q245" s="26" t="n">
        <f aca="false">Q244+5</f>
        <v>1180</v>
      </c>
      <c r="R245" s="27" t="n">
        <v>0.122263698650753</v>
      </c>
    </row>
    <row r="246" customFormat="false" ht="12.75" hidden="false" customHeight="false" outlineLevel="0" collapsed="false">
      <c r="B246" s="28" t="n">
        <v>0.815972222222222</v>
      </c>
      <c r="C246" s="29" t="n">
        <v>0.0681</v>
      </c>
      <c r="D246" s="27" t="n">
        <f aca="false">C246*5/60</f>
        <v>0.005675</v>
      </c>
      <c r="E246" s="25"/>
      <c r="Q246" s="26" t="n">
        <f aca="false">Q245+5</f>
        <v>1185</v>
      </c>
      <c r="R246" s="27" t="n">
        <v>0.121998846555759</v>
      </c>
    </row>
    <row r="247" customFormat="false" ht="12.75" hidden="false" customHeight="false" outlineLevel="0" collapsed="false">
      <c r="B247" s="28" t="n">
        <v>0.819444444444444</v>
      </c>
      <c r="C247" s="29" t="n">
        <v>0.0678</v>
      </c>
      <c r="D247" s="27" t="n">
        <f aca="false">C247*5/60</f>
        <v>0.00565</v>
      </c>
      <c r="E247" s="25"/>
      <c r="Q247" s="26" t="n">
        <f aca="false">Q246+5</f>
        <v>1190</v>
      </c>
      <c r="R247" s="27" t="n">
        <v>0.121735679465567</v>
      </c>
    </row>
    <row r="248" customFormat="false" ht="12.75" hidden="false" customHeight="false" outlineLevel="0" collapsed="false">
      <c r="B248" s="28" t="n">
        <v>0.822916666666667</v>
      </c>
      <c r="C248" s="29" t="n">
        <v>0.0674</v>
      </c>
      <c r="D248" s="27" t="n">
        <f aca="false">C248*5/60</f>
        <v>0.00561666666666667</v>
      </c>
      <c r="E248" s="25"/>
      <c r="Q248" s="26" t="n">
        <f aca="false">Q247+5</f>
        <v>1195</v>
      </c>
      <c r="R248" s="27" t="n">
        <v>0.121474179649295</v>
      </c>
    </row>
    <row r="249" customFormat="false" ht="12.75" hidden="false" customHeight="false" outlineLevel="0" collapsed="false">
      <c r="B249" s="28" t="n">
        <v>0.826388888888889</v>
      </c>
      <c r="C249" s="29" t="n">
        <v>0.067</v>
      </c>
      <c r="D249" s="27" t="n">
        <f aca="false">C249*5/60</f>
        <v>0.00558333333333333</v>
      </c>
      <c r="E249" s="25"/>
      <c r="Q249" s="26" t="n">
        <f aca="false">Q248+5</f>
        <v>1200</v>
      </c>
      <c r="R249" s="27" t="n">
        <v>0.121214329635791</v>
      </c>
    </row>
    <row r="250" customFormat="false" ht="12.75" hidden="false" customHeight="false" outlineLevel="0" collapsed="false">
      <c r="B250" s="28" t="n">
        <v>0.829861111111111</v>
      </c>
      <c r="C250" s="29" t="n">
        <v>0.0667</v>
      </c>
      <c r="D250" s="27" t="n">
        <f aca="false">C250*5/60</f>
        <v>0.00555833333333333</v>
      </c>
      <c r="E250" s="25"/>
      <c r="Q250" s="26" t="n">
        <f aca="false">Q249+5</f>
        <v>1205</v>
      </c>
      <c r="R250" s="27" t="n">
        <v>0.120956112208776</v>
      </c>
    </row>
    <row r="251" customFormat="false" ht="12.75" hidden="false" customHeight="false" outlineLevel="0" collapsed="false">
      <c r="B251" s="28" t="n">
        <v>0.833333333333333</v>
      </c>
      <c r="C251" s="29" t="n">
        <v>0.0663</v>
      </c>
      <c r="D251" s="27" t="n">
        <f aca="false">C251*5/60</f>
        <v>0.005525</v>
      </c>
      <c r="E251" s="25"/>
      <c r="Q251" s="26" t="n">
        <f aca="false">Q250+5</f>
        <v>1210</v>
      </c>
      <c r="R251" s="27" t="n">
        <v>0.120699510402078</v>
      </c>
    </row>
    <row r="252" customFormat="false" ht="12.75" hidden="false" customHeight="false" outlineLevel="0" collapsed="false">
      <c r="B252" s="28" t="n">
        <v>0.836805555555555</v>
      </c>
      <c r="C252" s="29" t="n">
        <v>0.0659</v>
      </c>
      <c r="D252" s="27" t="n">
        <f aca="false">C252*5/60</f>
        <v>0.00549166666666667</v>
      </c>
      <c r="E252" s="25"/>
      <c r="Q252" s="26" t="n">
        <f aca="false">Q251+5</f>
        <v>1215</v>
      </c>
      <c r="R252" s="27" t="n">
        <v>0.120444507494991</v>
      </c>
    </row>
    <row r="253" customFormat="false" ht="12.75" hidden="false" customHeight="false" outlineLevel="0" collapsed="false">
      <c r="B253" s="28" t="n">
        <v>0.840277777777778</v>
      </c>
      <c r="C253" s="29" t="n">
        <v>0.0656</v>
      </c>
      <c r="D253" s="27" t="n">
        <f aca="false">C253*5/60</f>
        <v>0.00546666666666667</v>
      </c>
      <c r="E253" s="25"/>
      <c r="Q253" s="26" t="n">
        <f aca="false">Q252+5</f>
        <v>1220</v>
      </c>
      <c r="R253" s="27" t="n">
        <v>0.120191087007725</v>
      </c>
    </row>
    <row r="254" customFormat="false" ht="12.75" hidden="false" customHeight="false" outlineLevel="0" collapsed="false">
      <c r="B254" s="28" t="n">
        <v>0.84375</v>
      </c>
      <c r="C254" s="29" t="n">
        <v>0.0653</v>
      </c>
      <c r="D254" s="27" t="n">
        <f aca="false">C254*5/60</f>
        <v>0.00544166666666667</v>
      </c>
      <c r="E254" s="25"/>
      <c r="Q254" s="26" t="n">
        <f aca="false">Q253+5</f>
        <v>1225</v>
      </c>
      <c r="R254" s="27" t="n">
        <v>0.11993923269697</v>
      </c>
    </row>
    <row r="255" customFormat="false" ht="12.75" hidden="false" customHeight="false" outlineLevel="0" collapsed="false">
      <c r="B255" s="28" t="n">
        <v>0.847222222222222</v>
      </c>
      <c r="C255" s="29" t="n">
        <v>0.0649</v>
      </c>
      <c r="D255" s="27" t="n">
        <f aca="false">C255*5/60</f>
        <v>0.00540833333333333</v>
      </c>
      <c r="E255" s="25"/>
      <c r="Q255" s="26" t="n">
        <f aca="false">Q254+5</f>
        <v>1230</v>
      </c>
      <c r="R255" s="27" t="n">
        <v>0.11968892855155</v>
      </c>
    </row>
    <row r="256" customFormat="false" ht="12.75" hidden="false" customHeight="false" outlineLevel="0" collapsed="false">
      <c r="B256" s="28" t="n">
        <v>0.850694444444444</v>
      </c>
      <c r="C256" s="29" t="n">
        <v>0.0646</v>
      </c>
      <c r="D256" s="27" t="n">
        <f aca="false">C256*5/60</f>
        <v>0.00538333333333333</v>
      </c>
      <c r="E256" s="25"/>
      <c r="Q256" s="26" t="n">
        <f aca="false">Q255+5</f>
        <v>1235</v>
      </c>
      <c r="R256" s="27" t="n">
        <v>0.119440158788184</v>
      </c>
    </row>
    <row r="257" customFormat="false" ht="12.75" hidden="false" customHeight="false" outlineLevel="0" collapsed="false">
      <c r="B257" s="28" t="n">
        <v>0.854166666666667</v>
      </c>
      <c r="C257" s="29" t="n">
        <v>0.0643</v>
      </c>
      <c r="D257" s="27" t="n">
        <f aca="false">C257*5/60</f>
        <v>0.00535833333333333</v>
      </c>
      <c r="E257" s="25"/>
      <c r="Q257" s="26" t="n">
        <f aca="false">Q256+5</f>
        <v>1240</v>
      </c>
      <c r="R257" s="27" t="n">
        <v>0.119192907847329</v>
      </c>
    </row>
    <row r="258" customFormat="false" ht="12.75" hidden="false" customHeight="false" outlineLevel="0" collapsed="false">
      <c r="B258" s="28" t="n">
        <v>0.857638888888889</v>
      </c>
      <c r="C258" s="29" t="n">
        <v>0.0639</v>
      </c>
      <c r="D258" s="27" t="n">
        <f aca="false">C258*5/60</f>
        <v>0.005325</v>
      </c>
      <c r="E258" s="25"/>
      <c r="Q258" s="26" t="n">
        <f aca="false">Q257+5</f>
        <v>1245</v>
      </c>
      <c r="R258" s="27" t="n">
        <v>0.118947160389128</v>
      </c>
    </row>
    <row r="259" customFormat="false" ht="12.75" hidden="false" customHeight="false" outlineLevel="0" collapsed="false">
      <c r="B259" s="28" t="n">
        <v>0.861111111111111</v>
      </c>
      <c r="C259" s="29" t="n">
        <v>0.0636</v>
      </c>
      <c r="D259" s="27" t="n">
        <f aca="false">C259*5/60</f>
        <v>0.0053</v>
      </c>
      <c r="E259" s="25"/>
      <c r="Q259" s="26" t="n">
        <f aca="false">Q258+5</f>
        <v>1250</v>
      </c>
      <c r="R259" s="27" t="n">
        <v>0.118702901289437</v>
      </c>
    </row>
    <row r="260" customFormat="false" ht="12.75" hidden="false" customHeight="false" outlineLevel="0" collapsed="false">
      <c r="B260" s="28" t="n">
        <v>0.864583333333333</v>
      </c>
      <c r="C260" s="29" t="n">
        <v>0.0633</v>
      </c>
      <c r="D260" s="27" t="n">
        <f aca="false">C260*5/60</f>
        <v>0.005275</v>
      </c>
      <c r="E260" s="25"/>
      <c r="Q260" s="26" t="n">
        <f aca="false">Q259+5</f>
        <v>1255</v>
      </c>
      <c r="R260" s="27" t="n">
        <v>0.118460115635945</v>
      </c>
    </row>
    <row r="261" customFormat="false" ht="12.75" hidden="false" customHeight="false" outlineLevel="0" collapsed="false">
      <c r="B261" s="28" t="n">
        <v>0.868055555555555</v>
      </c>
      <c r="C261" s="29" t="n">
        <v>0.063</v>
      </c>
      <c r="D261" s="27" t="n">
        <f aca="false">C261*5/60</f>
        <v>0.00525</v>
      </c>
      <c r="E261" s="25"/>
      <c r="Q261" s="26" t="n">
        <f aca="false">Q260+5</f>
        <v>1260</v>
      </c>
      <c r="R261" s="27" t="n">
        <v>0.11821878872438</v>
      </c>
    </row>
    <row r="262" customFormat="false" ht="12.75" hidden="false" customHeight="false" outlineLevel="0" collapsed="false">
      <c r="B262" s="28" t="n">
        <v>0.871527777777778</v>
      </c>
      <c r="C262" s="29" t="n">
        <v>0.0627</v>
      </c>
      <c r="D262" s="27" t="n">
        <f aca="false">C262*5/60</f>
        <v>0.005225</v>
      </c>
      <c r="E262" s="25"/>
      <c r="Q262" s="26" t="n">
        <f aca="false">Q261+5</f>
        <v>1265</v>
      </c>
      <c r="R262" s="27" t="n">
        <v>0.117978906054792</v>
      </c>
    </row>
    <row r="263" customFormat="false" ht="12.75" hidden="false" customHeight="false" outlineLevel="0" collapsed="false">
      <c r="B263" s="28" t="n">
        <v>0.875</v>
      </c>
      <c r="C263" s="29" t="n">
        <v>0.0624</v>
      </c>
      <c r="D263" s="27" t="n">
        <f aca="false">C263*5/60</f>
        <v>0.0052</v>
      </c>
      <c r="E263" s="25"/>
      <c r="Q263" s="26" t="n">
        <f aca="false">Q262+5</f>
        <v>1270</v>
      </c>
      <c r="R263" s="27" t="n">
        <v>0.117740453327919</v>
      </c>
    </row>
    <row r="264" customFormat="false" ht="12.75" hidden="false" customHeight="false" outlineLevel="0" collapsed="false">
      <c r="B264" s="28" t="n">
        <v>0.878472222222222</v>
      </c>
      <c r="C264" s="29" t="n">
        <v>0.0621</v>
      </c>
      <c r="D264" s="27" t="n">
        <f aca="false">C264*5/60</f>
        <v>0.005175</v>
      </c>
      <c r="E264" s="25"/>
      <c r="Q264" s="26" t="n">
        <f aca="false">Q263+5</f>
        <v>1275</v>
      </c>
      <c r="R264" s="27" t="n">
        <v>0.117503416441637</v>
      </c>
    </row>
    <row r="265" customFormat="false" ht="12.75" hidden="false" customHeight="false" outlineLevel="0" collapsed="false">
      <c r="B265" s="28" t="n">
        <v>0.881944444444444</v>
      </c>
      <c r="C265" s="29" t="n">
        <v>0.0618</v>
      </c>
      <c r="D265" s="27" t="n">
        <f aca="false">C265*5/60</f>
        <v>0.00515</v>
      </c>
      <c r="E265" s="25"/>
      <c r="Q265" s="26" t="n">
        <f aca="false">Q264+5</f>
        <v>1280</v>
      </c>
      <c r="R265" s="27" t="n">
        <v>0.117267781487481</v>
      </c>
    </row>
    <row r="266" customFormat="false" ht="12.75" hidden="false" customHeight="false" outlineLevel="0" collapsed="false">
      <c r="B266" s="28" t="n">
        <v>0.885416666666667</v>
      </c>
      <c r="C266" s="29" t="n">
        <v>0.0615</v>
      </c>
      <c r="D266" s="27" t="n">
        <f aca="false">C266*5/60</f>
        <v>0.005125</v>
      </c>
      <c r="E266" s="25"/>
      <c r="Q266" s="26" t="n">
        <f aca="false">Q265+5</f>
        <v>1285</v>
      </c>
      <c r="R266" s="27" t="n">
        <v>0.117033534747239</v>
      </c>
    </row>
    <row r="267" customFormat="false" ht="12.75" hidden="false" customHeight="false" outlineLevel="0" collapsed="false">
      <c r="B267" s="28" t="n">
        <v>0.888888888888889</v>
      </c>
      <c r="C267" s="29" t="n">
        <v>0.0612</v>
      </c>
      <c r="D267" s="27" t="n">
        <f aca="false">C267*5/60</f>
        <v>0.0051</v>
      </c>
      <c r="E267" s="25"/>
      <c r="Q267" s="26" t="n">
        <f aca="false">Q266+5</f>
        <v>1290</v>
      </c>
      <c r="R267" s="27" t="n">
        <v>0.116800662689623</v>
      </c>
    </row>
    <row r="268" customFormat="false" ht="12.75" hidden="false" customHeight="false" outlineLevel="0" collapsed="false">
      <c r="B268" s="28" t="n">
        <v>0.892361111111111</v>
      </c>
      <c r="C268" s="29" t="n">
        <v>0.061</v>
      </c>
      <c r="D268" s="27" t="n">
        <f aca="false">C268*5/60</f>
        <v>0.00508333333333333</v>
      </c>
      <c r="E268" s="25"/>
      <c r="Q268" s="26" t="n">
        <f aca="false">Q267+5</f>
        <v>1295</v>
      </c>
      <c r="R268" s="27" t="n">
        <v>0.116569151967011</v>
      </c>
    </row>
    <row r="269" customFormat="false" ht="12.75" hidden="false" customHeight="false" outlineLevel="0" collapsed="false">
      <c r="B269" s="28" t="n">
        <v>0.895833333333333</v>
      </c>
      <c r="C269" s="29" t="n">
        <v>0.0607</v>
      </c>
      <c r="D269" s="27" t="n">
        <f aca="false">C269*5/60</f>
        <v>0.00505833333333333</v>
      </c>
      <c r="E269" s="25"/>
      <c r="Q269" s="26" t="n">
        <f aca="false">Q268+5</f>
        <v>1300</v>
      </c>
      <c r="R269" s="27" t="n">
        <v>0.116338989412257</v>
      </c>
    </row>
    <row r="270" customFormat="false" ht="12.75" hidden="false" customHeight="false" outlineLevel="0" collapsed="false">
      <c r="B270" s="28" t="n">
        <v>0.899305555555555</v>
      </c>
      <c r="C270" s="29" t="n">
        <v>0.0604</v>
      </c>
      <c r="D270" s="27" t="n">
        <f aca="false">C270*5/60</f>
        <v>0.00503333333333333</v>
      </c>
      <c r="E270" s="25"/>
      <c r="Q270" s="26" t="n">
        <f aca="false">Q269+5</f>
        <v>1305</v>
      </c>
      <c r="R270" s="27" t="n">
        <v>0.116110162035564</v>
      </c>
    </row>
    <row r="271" customFormat="false" ht="12.75" hidden="false" customHeight="false" outlineLevel="0" collapsed="false">
      <c r="B271" s="28" t="n">
        <v>0.902777777777778</v>
      </c>
      <c r="C271" s="29" t="n">
        <v>0.0601</v>
      </c>
      <c r="D271" s="27" t="n">
        <f aca="false">C271*5/60</f>
        <v>0.00500833333333333</v>
      </c>
      <c r="E271" s="25"/>
      <c r="Q271" s="26" t="n">
        <f aca="false">Q270+5</f>
        <v>1310</v>
      </c>
      <c r="R271" s="27" t="n">
        <v>0.115882657021433</v>
      </c>
    </row>
    <row r="272" customFormat="false" ht="12.75" hidden="false" customHeight="false" outlineLevel="0" collapsed="false">
      <c r="B272" s="28" t="n">
        <v>0.90625</v>
      </c>
      <c r="C272" s="29" t="n">
        <v>0.0599</v>
      </c>
      <c r="D272" s="27" t="n">
        <f aca="false">C272*5/60</f>
        <v>0.00499166666666667</v>
      </c>
      <c r="E272" s="25"/>
      <c r="Q272" s="26" t="n">
        <f aca="false">Q271+5</f>
        <v>1315</v>
      </c>
      <c r="R272" s="27" t="n">
        <v>0.115656461725665</v>
      </c>
    </row>
    <row r="273" customFormat="false" ht="12.75" hidden="false" customHeight="false" outlineLevel="0" collapsed="false">
      <c r="B273" s="28" t="n">
        <v>0.909722222222222</v>
      </c>
      <c r="C273" s="29" t="n">
        <v>0.0596</v>
      </c>
      <c r="D273" s="27" t="n">
        <f aca="false">C273*5/60</f>
        <v>0.00496666666666667</v>
      </c>
      <c r="E273" s="25"/>
      <c r="Q273" s="26" t="n">
        <f aca="false">Q272+5</f>
        <v>1320</v>
      </c>
      <c r="R273" s="27" t="n">
        <v>0.115431563672432</v>
      </c>
    </row>
    <row r="274" customFormat="false" ht="12.75" hidden="false" customHeight="false" outlineLevel="0" collapsed="false">
      <c r="B274" s="28" t="n">
        <v>0.913194444444444</v>
      </c>
      <c r="C274" s="29" t="n">
        <v>0.0594</v>
      </c>
      <c r="D274" s="27" t="n">
        <f aca="false">C274*5/60</f>
        <v>0.00495</v>
      </c>
      <c r="E274" s="25"/>
      <c r="Q274" s="26" t="n">
        <f aca="false">Q273+5</f>
        <v>1325</v>
      </c>
      <c r="R274" s="27" t="n">
        <v>0.11520795055141</v>
      </c>
    </row>
    <row r="275" customFormat="false" ht="12.75" hidden="false" customHeight="false" outlineLevel="0" collapsed="false">
      <c r="B275" s="28" t="n">
        <v>0.916666666666667</v>
      </c>
      <c r="C275" s="29" t="n">
        <v>0.0591</v>
      </c>
      <c r="D275" s="27" t="n">
        <f aca="false">C275*5/60</f>
        <v>0.004925</v>
      </c>
      <c r="E275" s="25"/>
      <c r="Q275" s="26" t="n">
        <f aca="false">Q274+5</f>
        <v>1330</v>
      </c>
      <c r="R275" s="27" t="n">
        <v>0.114985610214966</v>
      </c>
    </row>
    <row r="276" customFormat="false" ht="12.75" hidden="false" customHeight="false" outlineLevel="0" collapsed="false">
      <c r="B276" s="28" t="n">
        <v>0.920138888888889</v>
      </c>
      <c r="C276" s="29" t="n">
        <v>0.0589</v>
      </c>
      <c r="D276" s="27" t="n">
        <f aca="false">C276*5/60</f>
        <v>0.00490833333333333</v>
      </c>
      <c r="E276" s="25"/>
      <c r="Q276" s="26" t="n">
        <f aca="false">Q275+5</f>
        <v>1335</v>
      </c>
      <c r="R276" s="27" t="n">
        <v>0.114764530675409</v>
      </c>
    </row>
    <row r="277" customFormat="false" ht="12.75" hidden="false" customHeight="false" outlineLevel="0" collapsed="false">
      <c r="B277" s="28" t="n">
        <v>0.923611111111111</v>
      </c>
      <c r="C277" s="29" t="n">
        <v>0.0586</v>
      </c>
      <c r="D277" s="27" t="n">
        <f aca="false">C277*5/60</f>
        <v>0.00488333333333333</v>
      </c>
      <c r="E277" s="25"/>
      <c r="Q277" s="26" t="n">
        <f aca="false">Q276+5</f>
        <v>1340</v>
      </c>
      <c r="R277" s="27" t="n">
        <v>0.11454470010229</v>
      </c>
    </row>
    <row r="278" customFormat="false" ht="12.75" hidden="false" customHeight="false" outlineLevel="0" collapsed="false">
      <c r="B278" s="28" t="n">
        <v>0.927083333333333</v>
      </c>
      <c r="C278" s="29" t="n">
        <v>0.0584</v>
      </c>
      <c r="D278" s="27" t="n">
        <f aca="false">C278*5/60</f>
        <v>0.00486666666666667</v>
      </c>
      <c r="E278" s="25"/>
      <c r="Q278" s="26" t="n">
        <f aca="false">Q277+5</f>
        <v>1345</v>
      </c>
      <c r="R278" s="27" t="n">
        <v>0.114326106819769</v>
      </c>
    </row>
    <row r="279" customFormat="false" ht="12.75" hidden="false" customHeight="false" outlineLevel="0" collapsed="false">
      <c r="B279" s="28" t="n">
        <v>0.930555555555555</v>
      </c>
      <c r="C279" s="29" t="n">
        <v>0.0581</v>
      </c>
      <c r="D279" s="27" t="n">
        <f aca="false">C279*5/60</f>
        <v>0.00484166666666667</v>
      </c>
      <c r="E279" s="25"/>
      <c r="Q279" s="26" t="n">
        <f aca="false">Q278+5</f>
        <v>1350</v>
      </c>
      <c r="R279" s="27" t="n">
        <v>0.114108739304023</v>
      </c>
    </row>
    <row r="280" customFormat="false" ht="12.75" hidden="false" customHeight="false" outlineLevel="0" collapsed="false">
      <c r="B280" s="28" t="n">
        <v>0.934027777777778</v>
      </c>
      <c r="C280" s="29" t="n">
        <v>0.0579</v>
      </c>
      <c r="D280" s="27" t="n">
        <f aca="false">C280*5/60</f>
        <v>0.004825</v>
      </c>
      <c r="E280" s="25"/>
      <c r="Q280" s="26" t="n">
        <f aca="false">Q279+5</f>
        <v>1355</v>
      </c>
      <c r="R280" s="27" t="n">
        <v>0.113892586180715</v>
      </c>
    </row>
    <row r="281" customFormat="false" ht="12.75" hidden="false" customHeight="false" outlineLevel="0" collapsed="false">
      <c r="B281" s="28" t="n">
        <v>0.9375</v>
      </c>
      <c r="C281" s="29" t="n">
        <v>0.0576</v>
      </c>
      <c r="D281" s="27" t="n">
        <f aca="false">C281*5/60</f>
        <v>0.0048</v>
      </c>
      <c r="E281" s="25"/>
      <c r="Q281" s="26" t="n">
        <f aca="false">Q280+5</f>
        <v>1360</v>
      </c>
      <c r="R281" s="27" t="n">
        <v>0.113677636222515</v>
      </c>
    </row>
    <row r="282" customFormat="false" ht="12.75" hidden="false" customHeight="false" outlineLevel="0" collapsed="false">
      <c r="B282" s="28" t="n">
        <v>0.940972222222222</v>
      </c>
      <c r="C282" s="29" t="n">
        <v>0.0574</v>
      </c>
      <c r="D282" s="27" t="n">
        <f aca="false">C282*5/60</f>
        <v>0.00478333333333333</v>
      </c>
      <c r="E282" s="25"/>
      <c r="Q282" s="26" t="n">
        <f aca="false">Q281+5</f>
        <v>1365</v>
      </c>
      <c r="R282" s="27" t="n">
        <v>0.113463878346661</v>
      </c>
    </row>
    <row r="283" customFormat="false" ht="12.75" hidden="false" customHeight="false" outlineLevel="0" collapsed="false">
      <c r="B283" s="28" t="n">
        <v>0.944444444444444</v>
      </c>
      <c r="C283" s="29" t="n">
        <v>0.0572</v>
      </c>
      <c r="D283" s="27" t="n">
        <f aca="false">C283*5/60</f>
        <v>0.00476666666666667</v>
      </c>
      <c r="E283" s="25"/>
      <c r="Q283" s="26" t="n">
        <f aca="false">Q282+5</f>
        <v>1370</v>
      </c>
      <c r="R283" s="27" t="n">
        <v>0.113251301612585</v>
      </c>
    </row>
    <row r="284" customFormat="false" ht="12.75" hidden="false" customHeight="false" outlineLevel="0" collapsed="false">
      <c r="B284" s="28" t="n">
        <v>0.947916666666667</v>
      </c>
      <c r="C284" s="29" t="n">
        <v>0.057</v>
      </c>
      <c r="D284" s="27" t="n">
        <f aca="false">C284*5/60</f>
        <v>0.00475</v>
      </c>
      <c r="E284" s="25"/>
      <c r="Q284" s="26" t="n">
        <f aca="false">Q283+5</f>
        <v>1375</v>
      </c>
      <c r="R284" s="27" t="n">
        <v>0.113039895219569</v>
      </c>
    </row>
    <row r="285" customFormat="false" ht="12.75" hidden="false" customHeight="false" outlineLevel="0" collapsed="false">
      <c r="B285" s="28" t="n">
        <v>0.951388888888889</v>
      </c>
      <c r="C285" s="29" t="n">
        <v>0.0567</v>
      </c>
      <c r="D285" s="27" t="n">
        <f aca="false">C285*5/60</f>
        <v>0.004725</v>
      </c>
      <c r="E285" s="25"/>
      <c r="Q285" s="26" t="n">
        <f aca="false">Q284+5</f>
        <v>1380</v>
      </c>
      <c r="R285" s="27" t="n">
        <v>0.112829648504464</v>
      </c>
    </row>
    <row r="286" customFormat="false" ht="12.75" hidden="false" customHeight="false" outlineLevel="0" collapsed="false">
      <c r="B286" s="28" t="n">
        <v>0.954861111111111</v>
      </c>
      <c r="C286" s="29" t="n">
        <v>0.0565</v>
      </c>
      <c r="D286" s="27" t="n">
        <f aca="false">C286*5/60</f>
        <v>0.00470833333333333</v>
      </c>
      <c r="E286" s="25"/>
      <c r="Q286" s="26" t="n">
        <f aca="false">Q285+5</f>
        <v>1385</v>
      </c>
      <c r="R286" s="27" t="n">
        <v>0.112620550939445</v>
      </c>
    </row>
    <row r="287" customFormat="false" ht="12.75" hidden="false" customHeight="false" outlineLevel="0" collapsed="false">
      <c r="B287" s="28" t="n">
        <v>0.958333333333333</v>
      </c>
      <c r="C287" s="29" t="n">
        <v>0.0563</v>
      </c>
      <c r="D287" s="27" t="n">
        <f aca="false">C287*5/60</f>
        <v>0.00469166666666667</v>
      </c>
      <c r="E287" s="25"/>
      <c r="Q287" s="26" t="n">
        <f aca="false">Q286+5</f>
        <v>1390</v>
      </c>
      <c r="R287" s="27" t="n">
        <v>0.112412592129809</v>
      </c>
    </row>
    <row r="288" customFormat="false" ht="12.75" hidden="false" customHeight="false" outlineLevel="0" collapsed="false">
      <c r="B288" s="28" t="n">
        <v>0.961805555555555</v>
      </c>
      <c r="C288" s="29" t="n">
        <v>0.0561</v>
      </c>
      <c r="D288" s="27" t="n">
        <f aca="false">C288*5/60</f>
        <v>0.004675</v>
      </c>
      <c r="E288" s="25"/>
      <c r="Q288" s="26" t="n">
        <f aca="false">Q287+5</f>
        <v>1395</v>
      </c>
      <c r="R288" s="27" t="n">
        <v>0.112205761811826</v>
      </c>
    </row>
    <row r="289" customFormat="false" ht="12.75" hidden="false" customHeight="false" outlineLevel="0" collapsed="false">
      <c r="B289" s="28" t="n">
        <v>0.965277777777778</v>
      </c>
      <c r="C289" s="29" t="n">
        <v>0.0558</v>
      </c>
      <c r="D289" s="27" t="n">
        <f aca="false">C289*5/60</f>
        <v>0.00465</v>
      </c>
      <c r="E289" s="25"/>
      <c r="Q289" s="26" t="n">
        <f aca="false">Q288+5</f>
        <v>1400</v>
      </c>
      <c r="R289" s="27" t="n">
        <v>0.112000049850622</v>
      </c>
    </row>
    <row r="290" customFormat="false" ht="12.75" hidden="false" customHeight="false" outlineLevel="0" collapsed="false">
      <c r="B290" s="28" t="n">
        <v>0.96875</v>
      </c>
      <c r="C290" s="29" t="n">
        <v>0.0556</v>
      </c>
      <c r="D290" s="27" t="n">
        <f aca="false">C290*5/60</f>
        <v>0.00463333333333333</v>
      </c>
      <c r="E290" s="25"/>
      <c r="Q290" s="26" t="n">
        <f aca="false">Q289+5</f>
        <v>1405</v>
      </c>
      <c r="R290" s="27" t="n">
        <v>0.111795446238113</v>
      </c>
    </row>
    <row r="291" customFormat="false" ht="12.75" hidden="false" customHeight="false" outlineLevel="0" collapsed="false">
      <c r="B291" s="28" t="n">
        <v>0.972222222222222</v>
      </c>
      <c r="C291" s="29" t="n">
        <v>0.0554</v>
      </c>
      <c r="D291" s="27" t="n">
        <f aca="false">C291*5/60</f>
        <v>0.00461666666666667</v>
      </c>
      <c r="E291" s="25"/>
      <c r="Q291" s="26" t="n">
        <f aca="false">Q290+5</f>
        <v>1410</v>
      </c>
      <c r="R291" s="27" t="n">
        <v>0.111591941090967</v>
      </c>
    </row>
    <row r="292" customFormat="false" ht="12.75" hidden="false" customHeight="false" outlineLevel="0" collapsed="false">
      <c r="B292" s="28" t="n">
        <v>0.975694444444444</v>
      </c>
      <c r="C292" s="29" t="n">
        <v>0.0552</v>
      </c>
      <c r="D292" s="27" t="n">
        <f aca="false">C292*5/60</f>
        <v>0.0046</v>
      </c>
      <c r="E292" s="25"/>
      <c r="Q292" s="26" t="n">
        <f aca="false">Q291+5</f>
        <v>1415</v>
      </c>
      <c r="R292" s="27" t="n">
        <v>0.111389524648622</v>
      </c>
    </row>
    <row r="293" customFormat="false" ht="12.75" hidden="false" customHeight="false" outlineLevel="0" collapsed="false">
      <c r="B293" s="28" t="n">
        <v>0.979166666666667</v>
      </c>
      <c r="C293" s="29" t="n">
        <v>0.055</v>
      </c>
      <c r="D293" s="27" t="n">
        <f aca="false">C293*5/60</f>
        <v>0.00458333333333333</v>
      </c>
      <c r="E293" s="25"/>
      <c r="Q293" s="26" t="n">
        <f aca="false">Q292+5</f>
        <v>1420</v>
      </c>
      <c r="R293" s="27" t="n">
        <v>0.111188187271328</v>
      </c>
    </row>
    <row r="294" customFormat="false" ht="12.75" hidden="false" customHeight="false" outlineLevel="0" collapsed="false">
      <c r="B294" s="28" t="n">
        <v>0.982638888888889</v>
      </c>
      <c r="C294" s="30" t="n">
        <v>0.0548</v>
      </c>
      <c r="D294" s="27" t="n">
        <f aca="false">C294*5/60</f>
        <v>0.00456666666666667</v>
      </c>
      <c r="E294" s="25"/>
      <c r="Q294" s="26" t="n">
        <f aca="false">Q293+5</f>
        <v>1425</v>
      </c>
      <c r="R294" s="27" t="n">
        <v>0.110987919438235</v>
      </c>
    </row>
    <row r="295" customFormat="false" ht="12.75" hidden="false" customHeight="false" outlineLevel="0" collapsed="false">
      <c r="B295" s="28" t="n">
        <v>0.986111111111111</v>
      </c>
      <c r="C295" s="29" t="n">
        <v>0.0546</v>
      </c>
      <c r="D295" s="27" t="n">
        <f aca="false">C295*5/60</f>
        <v>0.00455</v>
      </c>
      <c r="E295" s="25"/>
      <c r="Q295" s="26" t="n">
        <f aca="false">Q294+5</f>
        <v>1430</v>
      </c>
      <c r="R295" s="27" t="n">
        <v>0.110788711745514</v>
      </c>
    </row>
    <row r="296" customFormat="false" ht="12.75" hidden="false" customHeight="false" outlineLevel="0" collapsed="false">
      <c r="B296" s="28" t="n">
        <v>0.989583333333333</v>
      </c>
      <c r="C296" s="29" t="n">
        <v>0.0544</v>
      </c>
      <c r="D296" s="27" t="n">
        <f aca="false">C296*5/60</f>
        <v>0.00453333333333333</v>
      </c>
      <c r="E296" s="25"/>
      <c r="Q296" s="26" t="n">
        <f aca="false">Q295+5</f>
        <v>1435</v>
      </c>
      <c r="R296" s="27" t="n">
        <v>0.110590554904518</v>
      </c>
    </row>
    <row r="297" customFormat="false" ht="13.5" hidden="false" customHeight="false" outlineLevel="0" collapsed="false">
      <c r="B297" s="28" t="n">
        <v>0.993055555555555</v>
      </c>
      <c r="C297" s="29" t="n">
        <v>0.0542</v>
      </c>
      <c r="D297" s="27" t="n">
        <f aca="false">C297*5/60</f>
        <v>0.00451666666666667</v>
      </c>
      <c r="E297" s="25"/>
      <c r="Q297" s="31" t="n">
        <f aca="false">Q296+5</f>
        <v>1440</v>
      </c>
      <c r="R297" s="32" t="n">
        <v>0.110393439739974</v>
      </c>
    </row>
    <row r="298" customFormat="false" ht="12.75" hidden="false" customHeight="false" outlineLevel="0" collapsed="false">
      <c r="B298" s="28" t="n">
        <v>0.996527777777778</v>
      </c>
      <c r="C298" s="29" t="n">
        <v>0.054</v>
      </c>
      <c r="D298" s="27" t="n">
        <f aca="false">C298*5/60</f>
        <v>0.0045</v>
      </c>
      <c r="E298" s="25"/>
    </row>
    <row r="299" customFormat="false" ht="12.75" hidden="false" customHeight="true" outlineLevel="0" collapsed="false">
      <c r="A299" s="13"/>
      <c r="B299" s="33" t="n">
        <v>1</v>
      </c>
      <c r="C299" s="29" t="n">
        <v>0.0538</v>
      </c>
      <c r="D299" s="27" t="n">
        <f aca="false">C299*5/60</f>
        <v>0.00448333333333333</v>
      </c>
    </row>
    <row r="300" customFormat="false" ht="30" hidden="false" customHeight="true" outlineLevel="0" collapsed="false">
      <c r="A300" s="13"/>
      <c r="B300" s="34" t="s">
        <v>16</v>
      </c>
      <c r="C300" s="35" t="s">
        <v>17</v>
      </c>
      <c r="D300" s="36" t="n">
        <f aca="false">SUM(D11:D299)</f>
        <v>2.64941666666667</v>
      </c>
    </row>
    <row r="301" customFormat="false" ht="30" hidden="false" customHeight="true" outlineLevel="0" collapsed="false">
      <c r="B301" s="37" t="s">
        <v>18</v>
      </c>
      <c r="C301" s="38" t="n">
        <f aca="false">MAX(C11:C299)</f>
        <v>1.9574</v>
      </c>
      <c r="D301" s="3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R3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1" width="17.7"/>
    <col collapsed="false" customWidth="false" hidden="false" outlineLevel="0" max="5" min="5" style="1" width="8.85"/>
    <col collapsed="false" customWidth="true" hidden="false" outlineLevel="0" max="18" min="17" style="1" width="17.56"/>
  </cols>
  <sheetData>
    <row r="1" customFormat="false" ht="24.95" hidden="false" customHeight="true" outlineLevel="0" collapsed="false">
      <c r="B1" s="2" t="s">
        <v>19</v>
      </c>
    </row>
    <row r="2" customFormat="false" ht="21" hidden="false" customHeight="true" outlineLevel="0" collapsed="false">
      <c r="B2" s="40" t="s">
        <v>20</v>
      </c>
    </row>
    <row r="3" customFormat="false" ht="21" hidden="false" customHeight="true" outlineLevel="0" collapsed="false">
      <c r="B3" s="4" t="s">
        <v>2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B6" s="6" t="s">
        <v>3</v>
      </c>
      <c r="Q6" s="6" t="s">
        <v>4</v>
      </c>
    </row>
    <row r="7" customFormat="false" ht="15.75" hidden="false" customHeight="false" outlineLevel="0" collapsed="false">
      <c r="B7" s="41" t="s">
        <v>5</v>
      </c>
      <c r="C7" s="8"/>
      <c r="Q7" s="7" t="s">
        <v>21</v>
      </c>
    </row>
    <row r="8" customFormat="false" ht="25.5" hidden="false" customHeight="false" outlineLevel="0" collapsed="false">
      <c r="B8" s="9" t="s">
        <v>7</v>
      </c>
      <c r="C8" s="10" t="s">
        <v>8</v>
      </c>
      <c r="D8" s="11" t="s">
        <v>9</v>
      </c>
      <c r="E8" s="29"/>
      <c r="Q8" s="42" t="s">
        <v>10</v>
      </c>
      <c r="R8" s="43" t="s">
        <v>11</v>
      </c>
    </row>
    <row r="9" customFormat="false" ht="13.5" hidden="false" customHeight="false" outlineLevel="0" collapsed="false">
      <c r="B9" s="44" t="s">
        <v>12</v>
      </c>
      <c r="C9" s="45" t="s">
        <v>13</v>
      </c>
      <c r="D9" s="46" t="s">
        <v>14</v>
      </c>
      <c r="E9" s="30"/>
      <c r="Q9" s="47" t="s">
        <v>15</v>
      </c>
      <c r="R9" s="48" t="s">
        <v>13</v>
      </c>
    </row>
    <row r="10" customFormat="false" ht="13.5" hidden="false" customHeight="false" outlineLevel="0" collapsed="false">
      <c r="B10" s="22" t="s">
        <v>16</v>
      </c>
      <c r="C10" s="23" t="s">
        <v>17</v>
      </c>
      <c r="D10" s="24" t="n">
        <f aca="false">D300</f>
        <v>2.85215</v>
      </c>
      <c r="E10" s="25"/>
      <c r="Q10" s="49" t="n">
        <v>5</v>
      </c>
      <c r="R10" s="27" t="n">
        <v>2.35709102589728</v>
      </c>
    </row>
    <row r="11" customFormat="false" ht="12.75" hidden="false" customHeight="false" outlineLevel="0" collapsed="false">
      <c r="B11" s="28" t="n">
        <v>0</v>
      </c>
      <c r="C11" s="29" t="n">
        <v>0</v>
      </c>
      <c r="D11" s="27" t="n">
        <v>0</v>
      </c>
      <c r="E11" s="25"/>
      <c r="Q11" s="49" t="n">
        <v>10</v>
      </c>
      <c r="R11" s="27" t="n">
        <v>1.68309585452533</v>
      </c>
    </row>
    <row r="12" customFormat="false" ht="12.75" hidden="false" customHeight="false" outlineLevel="0" collapsed="false">
      <c r="B12" s="28" t="n">
        <v>0.00347222222222222</v>
      </c>
      <c r="C12" s="30" t="n">
        <v>0.0547</v>
      </c>
      <c r="D12" s="27" t="n">
        <v>0.00455833333333333</v>
      </c>
      <c r="E12" s="25"/>
      <c r="Q12" s="49" t="n">
        <v>15</v>
      </c>
      <c r="R12" s="27" t="n">
        <v>1.36960503949662</v>
      </c>
    </row>
    <row r="13" customFormat="false" ht="12.75" hidden="false" customHeight="false" outlineLevel="0" collapsed="false">
      <c r="B13" s="28" t="n">
        <v>0.00694444444444444</v>
      </c>
      <c r="C13" s="29" t="n">
        <v>0.0549</v>
      </c>
      <c r="D13" s="27" t="n">
        <v>0.004575</v>
      </c>
      <c r="E13" s="25"/>
      <c r="Q13" s="49" t="n">
        <v>20</v>
      </c>
      <c r="R13" s="27" t="n">
        <v>1.18007118134533</v>
      </c>
    </row>
    <row r="14" customFormat="false" ht="12.75" hidden="false" customHeight="false" outlineLevel="0" collapsed="false">
      <c r="B14" s="28" t="n">
        <v>0.0104166666666667</v>
      </c>
      <c r="C14" s="29" t="n">
        <v>0.0551</v>
      </c>
      <c r="D14" s="27" t="n">
        <v>0.00459166666666667</v>
      </c>
      <c r="E14" s="25"/>
      <c r="Q14" s="49" t="n">
        <v>25</v>
      </c>
      <c r="R14" s="27" t="n">
        <v>1.05008626043904</v>
      </c>
    </row>
    <row r="15" customFormat="false" ht="12.75" hidden="false" customHeight="false" outlineLevel="0" collapsed="false">
      <c r="B15" s="28" t="n">
        <v>0.0138888888888889</v>
      </c>
      <c r="C15" s="29" t="n">
        <v>0.0553</v>
      </c>
      <c r="D15" s="27" t="n">
        <v>0.00460833333333333</v>
      </c>
      <c r="E15" s="25"/>
      <c r="Q15" s="49" t="n">
        <v>30</v>
      </c>
      <c r="R15" s="27" t="n">
        <v>0.953999990684521</v>
      </c>
    </row>
    <row r="16" customFormat="false" ht="12.75" hidden="false" customHeight="false" outlineLevel="0" collapsed="false">
      <c r="B16" s="28" t="n">
        <v>0.0173611111111111</v>
      </c>
      <c r="C16" s="29" t="n">
        <v>0.0555</v>
      </c>
      <c r="D16" s="27" t="n">
        <v>0.004625</v>
      </c>
      <c r="E16" s="25"/>
      <c r="Q16" s="49" t="n">
        <v>35</v>
      </c>
      <c r="R16" s="27" t="n">
        <v>0.879336792153724</v>
      </c>
    </row>
    <row r="17" customFormat="false" ht="12.75" hidden="false" customHeight="false" outlineLevel="0" collapsed="false">
      <c r="B17" s="28" t="n">
        <v>0.0208333333333333</v>
      </c>
      <c r="C17" s="29" t="n">
        <v>0.0557</v>
      </c>
      <c r="D17" s="27" t="n">
        <v>0.00464166666666667</v>
      </c>
      <c r="E17" s="25"/>
      <c r="Q17" s="49" t="n">
        <v>40</v>
      </c>
      <c r="R17" s="27" t="n">
        <v>0.819212930981367</v>
      </c>
    </row>
    <row r="18" customFormat="false" ht="12.75" hidden="false" customHeight="false" outlineLevel="0" collapsed="false">
      <c r="B18" s="28" t="n">
        <v>0.0243055555555556</v>
      </c>
      <c r="C18" s="29" t="n">
        <v>0.0559</v>
      </c>
      <c r="D18" s="27" t="n">
        <v>0.00465833333333333</v>
      </c>
      <c r="E18" s="25"/>
      <c r="Q18" s="49" t="n">
        <v>45</v>
      </c>
      <c r="R18" s="27" t="n">
        <v>0.76948218861333</v>
      </c>
    </row>
    <row r="19" customFormat="false" ht="12.75" hidden="false" customHeight="false" outlineLevel="0" collapsed="false">
      <c r="B19" s="28" t="n">
        <v>0.0277777777777778</v>
      </c>
      <c r="C19" s="29" t="n">
        <v>0.0562</v>
      </c>
      <c r="D19" s="27" t="n">
        <v>0.00468333333333333</v>
      </c>
      <c r="E19" s="25"/>
      <c r="Q19" s="49" t="n">
        <v>50</v>
      </c>
      <c r="R19" s="27" t="n">
        <v>0.727480284766103</v>
      </c>
    </row>
    <row r="20" customFormat="false" ht="12.75" hidden="false" customHeight="false" outlineLevel="0" collapsed="false">
      <c r="B20" s="28" t="n">
        <v>0.03125</v>
      </c>
      <c r="C20" s="29" t="n">
        <v>0.0564</v>
      </c>
      <c r="D20" s="27" t="n">
        <v>0.0047</v>
      </c>
      <c r="E20" s="25"/>
      <c r="Q20" s="49" t="n">
        <v>55</v>
      </c>
      <c r="R20" s="27" t="n">
        <v>0.691407720453182</v>
      </c>
    </row>
    <row r="21" customFormat="false" ht="12.75" hidden="false" customHeight="false" outlineLevel="0" collapsed="false">
      <c r="B21" s="28" t="n">
        <v>0.0347222222222222</v>
      </c>
      <c r="C21" s="29" t="n">
        <v>0.0566</v>
      </c>
      <c r="D21" s="27" t="n">
        <v>0.00471666666666667</v>
      </c>
      <c r="E21" s="25"/>
      <c r="Q21" s="49" t="n">
        <v>60</v>
      </c>
      <c r="R21" s="27" t="n">
        <v>0.659999962073045</v>
      </c>
    </row>
    <row r="22" customFormat="false" ht="12.75" hidden="false" customHeight="false" outlineLevel="0" collapsed="false">
      <c r="B22" s="28" t="n">
        <v>0.0381944444444444</v>
      </c>
      <c r="C22" s="29" t="n">
        <v>0.0568</v>
      </c>
      <c r="D22" s="27" t="n">
        <v>0.00473333333333333</v>
      </c>
      <c r="E22" s="25"/>
      <c r="Q22" s="49" t="n">
        <v>65</v>
      </c>
      <c r="R22" s="27" t="n">
        <v>0.632339250324484</v>
      </c>
    </row>
    <row r="23" customFormat="false" ht="12.75" hidden="false" customHeight="false" outlineLevel="0" collapsed="false">
      <c r="B23" s="28" t="n">
        <v>0.0416666666666667</v>
      </c>
      <c r="C23" s="29" t="n">
        <v>0.0571</v>
      </c>
      <c r="D23" s="27" t="n">
        <v>0.00475833333333333</v>
      </c>
      <c r="E23" s="25"/>
      <c r="Q23" s="49" t="n">
        <v>70</v>
      </c>
      <c r="R23" s="27" t="n">
        <v>0.60774139529202</v>
      </c>
    </row>
    <row r="24" customFormat="false" ht="12.75" hidden="false" customHeight="false" outlineLevel="0" collapsed="false">
      <c r="B24" s="28" t="n">
        <v>0.0451388888888889</v>
      </c>
      <c r="C24" s="29" t="n">
        <v>0.0573</v>
      </c>
      <c r="D24" s="27" t="n">
        <v>0.004775</v>
      </c>
      <c r="E24" s="25"/>
      <c r="Q24" s="49" t="n">
        <v>75</v>
      </c>
      <c r="R24" s="27" t="n">
        <v>0.585684647644276</v>
      </c>
    </row>
    <row r="25" customFormat="false" ht="12.75" hidden="false" customHeight="false" outlineLevel="0" collapsed="false">
      <c r="B25" s="28" t="n">
        <v>0.0486111111111111</v>
      </c>
      <c r="C25" s="29" t="n">
        <v>0.0575</v>
      </c>
      <c r="D25" s="27" t="n">
        <v>0.00479166666666667</v>
      </c>
      <c r="E25" s="25"/>
      <c r="Q25" s="49" t="n">
        <v>80</v>
      </c>
      <c r="R25" s="27" t="n">
        <v>0.565763342813752</v>
      </c>
    </row>
    <row r="26" customFormat="false" ht="12.75" hidden="false" customHeight="false" outlineLevel="0" collapsed="false">
      <c r="B26" s="28" t="n">
        <v>0.0520833333333333</v>
      </c>
      <c r="C26" s="29" t="n">
        <v>0.0578</v>
      </c>
      <c r="D26" s="27" t="n">
        <v>0.00481666666666667</v>
      </c>
      <c r="E26" s="25"/>
      <c r="Q26" s="49" t="n">
        <v>85</v>
      </c>
      <c r="R26" s="27" t="n">
        <v>0.547656734211618</v>
      </c>
    </row>
    <row r="27" customFormat="false" ht="12.75" hidden="false" customHeight="false" outlineLevel="0" collapsed="false">
      <c r="B27" s="28" t="n">
        <v>0.0555555555555556</v>
      </c>
      <c r="C27" s="29" t="n">
        <v>0.058</v>
      </c>
      <c r="D27" s="27" t="n">
        <v>0.00483333333333333</v>
      </c>
      <c r="E27" s="25"/>
      <c r="Q27" s="49" t="n">
        <v>90</v>
      </c>
      <c r="R27" s="27" t="n">
        <v>0.531107467860182</v>
      </c>
    </row>
    <row r="28" customFormat="false" ht="12.75" hidden="false" customHeight="false" outlineLevel="0" collapsed="false">
      <c r="B28" s="28" t="n">
        <v>0.0590277777777778</v>
      </c>
      <c r="C28" s="29" t="n">
        <v>0.0583</v>
      </c>
      <c r="D28" s="27" t="n">
        <v>0.00485833333333333</v>
      </c>
      <c r="E28" s="25"/>
      <c r="Q28" s="49" t="n">
        <v>95</v>
      </c>
      <c r="R28" s="27" t="n">
        <v>0.515906363471354</v>
      </c>
    </row>
    <row r="29" customFormat="false" ht="12.75" hidden="false" customHeight="false" outlineLevel="0" collapsed="false">
      <c r="B29" s="28" t="n">
        <v>0.0625</v>
      </c>
      <c r="C29" s="29" t="n">
        <v>0.0585</v>
      </c>
      <c r="D29" s="27" t="n">
        <v>0.004875</v>
      </c>
      <c r="E29" s="25"/>
      <c r="Q29" s="49" t="n">
        <v>100</v>
      </c>
      <c r="R29" s="27" t="n">
        <v>0.50188143023894</v>
      </c>
    </row>
    <row r="30" customFormat="false" ht="12.75" hidden="false" customHeight="false" outlineLevel="0" collapsed="false">
      <c r="B30" s="28" t="n">
        <v>0.0659722222222222</v>
      </c>
      <c r="C30" s="29" t="n">
        <v>0.0588</v>
      </c>
      <c r="D30" s="27" t="n">
        <v>0.0049</v>
      </c>
      <c r="E30" s="25"/>
      <c r="Q30" s="49" t="n">
        <v>105</v>
      </c>
      <c r="R30" s="27" t="n">
        <v>0.488889792781795</v>
      </c>
    </row>
    <row r="31" customFormat="false" ht="12.75" hidden="false" customHeight="false" outlineLevel="0" collapsed="false">
      <c r="B31" s="28" t="n">
        <v>0.0694444444444444</v>
      </c>
      <c r="C31" s="29" t="n">
        <v>0.059</v>
      </c>
      <c r="D31" s="27" t="n">
        <v>0.00491666666666667</v>
      </c>
      <c r="E31" s="25"/>
      <c r="Q31" s="49" t="n">
        <v>110</v>
      </c>
      <c r="R31" s="27" t="n">
        <v>0.476811658553642</v>
      </c>
    </row>
    <row r="32" customFormat="false" ht="12.75" hidden="false" customHeight="false" outlineLevel="0" collapsed="false">
      <c r="B32" s="28" t="n">
        <v>0.0729166666666667</v>
      </c>
      <c r="C32" s="29" t="n">
        <v>0.0593</v>
      </c>
      <c r="D32" s="27" t="n">
        <v>0.00494166666666667</v>
      </c>
      <c r="E32" s="25"/>
      <c r="Q32" s="49" t="n">
        <v>115</v>
      </c>
      <c r="R32" s="27" t="n">
        <v>0.465545743952164</v>
      </c>
    </row>
    <row r="33" customFormat="false" ht="12.75" hidden="false" customHeight="false" outlineLevel="0" collapsed="false">
      <c r="B33" s="28" t="n">
        <v>0.0763888888888889</v>
      </c>
      <c r="C33" s="29" t="n">
        <v>0.0596</v>
      </c>
      <c r="D33" s="27" t="n">
        <v>0.00496666666666667</v>
      </c>
      <c r="E33" s="25"/>
      <c r="Q33" s="49" t="n">
        <v>120</v>
      </c>
      <c r="R33" s="27" t="n">
        <v>0.455005760143102</v>
      </c>
    </row>
    <row r="34" customFormat="false" ht="12.75" hidden="false" customHeight="false" outlineLevel="0" collapsed="false">
      <c r="B34" s="28" t="n">
        <v>0.0798611111111111</v>
      </c>
      <c r="C34" s="29" t="n">
        <v>0.0598</v>
      </c>
      <c r="D34" s="27" t="n">
        <v>0.00498333333333333</v>
      </c>
      <c r="E34" s="25"/>
      <c r="Q34" s="49" t="n">
        <v>125</v>
      </c>
      <c r="R34" s="27" t="n">
        <v>0.445117680385669</v>
      </c>
    </row>
    <row r="35" customFormat="false" ht="12.75" hidden="false" customHeight="false" outlineLevel="0" collapsed="false">
      <c r="B35" s="28" t="n">
        <v>0.0833333333333333</v>
      </c>
      <c r="C35" s="29" t="n">
        <v>0.0601</v>
      </c>
      <c r="D35" s="27" t="n">
        <v>0.00500833333333333</v>
      </c>
      <c r="E35" s="25"/>
      <c r="Q35" s="49" t="n">
        <v>130</v>
      </c>
      <c r="R35" s="27" t="n">
        <v>0.435817591607804</v>
      </c>
    </row>
    <row r="36" customFormat="false" ht="12.75" hidden="false" customHeight="false" outlineLevel="0" collapsed="false">
      <c r="B36" s="28" t="n">
        <v>0.0868055555555556</v>
      </c>
      <c r="C36" s="29" t="n">
        <v>0.0604</v>
      </c>
      <c r="D36" s="27" t="n">
        <v>0.00503333333333333</v>
      </c>
      <c r="E36" s="25"/>
      <c r="Q36" s="49" t="n">
        <v>135</v>
      </c>
      <c r="R36" s="27" t="n">
        <v>0.427049988247323</v>
      </c>
    </row>
    <row r="37" customFormat="false" ht="12.75" hidden="false" customHeight="false" outlineLevel="0" collapsed="false">
      <c r="B37" s="28" t="n">
        <v>0.0902777777777778</v>
      </c>
      <c r="C37" s="29" t="n">
        <v>0.0606</v>
      </c>
      <c r="D37" s="27" t="n">
        <v>0.00505</v>
      </c>
      <c r="E37" s="25"/>
      <c r="Q37" s="49" t="n">
        <v>140</v>
      </c>
      <c r="R37" s="27" t="n">
        <v>0.418766404731495</v>
      </c>
    </row>
    <row r="38" customFormat="false" ht="12.75" hidden="false" customHeight="false" outlineLevel="0" collapsed="false">
      <c r="B38" s="28" t="n">
        <v>0.09375</v>
      </c>
      <c r="C38" s="29" t="n">
        <v>0.0609</v>
      </c>
      <c r="D38" s="27" t="n">
        <v>0.005075</v>
      </c>
      <c r="E38" s="25"/>
      <c r="Q38" s="49" t="n">
        <v>145</v>
      </c>
      <c r="R38" s="27" t="n">
        <v>0.410924309993496</v>
      </c>
    </row>
    <row r="39" customFormat="false" ht="12.75" hidden="false" customHeight="false" outlineLevel="0" collapsed="false">
      <c r="B39" s="28" t="n">
        <v>0.0972222222222222</v>
      </c>
      <c r="C39" s="29" t="n">
        <v>0.0612</v>
      </c>
      <c r="D39" s="27" t="n">
        <v>0.0051</v>
      </c>
      <c r="E39" s="25"/>
      <c r="Q39" s="49" t="n">
        <v>150</v>
      </c>
      <c r="R39" s="27" t="n">
        <v>0.403486206733746</v>
      </c>
    </row>
    <row r="40" customFormat="false" ht="12.75" hidden="false" customHeight="false" outlineLevel="0" collapsed="false">
      <c r="B40" s="28" t="n">
        <v>0.100694444444444</v>
      </c>
      <c r="C40" s="29" t="n">
        <v>0.0615</v>
      </c>
      <c r="D40" s="27" t="n">
        <v>0.005125</v>
      </c>
      <c r="E40" s="25"/>
      <c r="Q40" s="49" t="n">
        <v>155</v>
      </c>
      <c r="R40" s="27" t="n">
        <v>0.396418892108864</v>
      </c>
    </row>
    <row r="41" customFormat="false" ht="12.75" hidden="false" customHeight="false" outlineLevel="0" collapsed="false">
      <c r="B41" s="28" t="n">
        <v>0.104166666666667</v>
      </c>
      <c r="C41" s="29" t="n">
        <v>0.0618</v>
      </c>
      <c r="D41" s="27" t="n">
        <v>0.00515</v>
      </c>
      <c r="E41" s="25"/>
      <c r="Q41" s="49" t="n">
        <v>160</v>
      </c>
      <c r="R41" s="27" t="n">
        <v>0.389692846765778</v>
      </c>
    </row>
    <row r="42" customFormat="false" ht="12.75" hidden="false" customHeight="false" outlineLevel="0" collapsed="false">
      <c r="B42" s="28" t="n">
        <v>0.107638888888889</v>
      </c>
      <c r="C42" s="29" t="n">
        <v>0.0621</v>
      </c>
      <c r="D42" s="27" t="n">
        <v>0.005175</v>
      </c>
      <c r="E42" s="25"/>
      <c r="Q42" s="49" t="n">
        <v>165</v>
      </c>
      <c r="R42" s="27" t="n">
        <v>0.383281726717595</v>
      </c>
    </row>
    <row r="43" customFormat="false" ht="12.75" hidden="false" customHeight="false" outlineLevel="0" collapsed="false">
      <c r="B43" s="28" t="n">
        <v>0.111111111111111</v>
      </c>
      <c r="C43" s="29" t="n">
        <v>0.0624</v>
      </c>
      <c r="D43" s="27" t="n">
        <v>0.0052</v>
      </c>
      <c r="E43" s="25"/>
      <c r="Q43" s="49" t="n">
        <v>170</v>
      </c>
      <c r="R43" s="27" t="n">
        <v>0.37716193822822</v>
      </c>
    </row>
    <row r="44" customFormat="false" ht="12.75" hidden="false" customHeight="false" outlineLevel="0" collapsed="false">
      <c r="B44" s="28" t="n">
        <v>0.114583333333333</v>
      </c>
      <c r="C44" s="29" t="n">
        <v>0.0627</v>
      </c>
      <c r="D44" s="27" t="n">
        <v>0.005225</v>
      </c>
      <c r="E44" s="25"/>
      <c r="Q44" s="49" t="n">
        <v>175</v>
      </c>
      <c r="R44" s="27" t="n">
        <v>0.371312280156058</v>
      </c>
    </row>
    <row r="45" customFormat="false" ht="12.75" hidden="false" customHeight="false" outlineLevel="0" collapsed="false">
      <c r="B45" s="28" t="n">
        <v>0.118055555555556</v>
      </c>
      <c r="C45" s="29" t="n">
        <v>0.063</v>
      </c>
      <c r="D45" s="27" t="n">
        <v>0.00525</v>
      </c>
      <c r="E45" s="25"/>
      <c r="Q45" s="49" t="n">
        <v>180</v>
      </c>
      <c r="R45" s="27" t="n">
        <v>0.365713641471851</v>
      </c>
    </row>
    <row r="46" customFormat="false" ht="12.75" hidden="false" customHeight="false" outlineLevel="0" collapsed="false">
      <c r="B46" s="28" t="n">
        <v>0.121527777777778</v>
      </c>
      <c r="C46" s="29" t="n">
        <v>0.0633</v>
      </c>
      <c r="D46" s="27" t="n">
        <v>0.005275</v>
      </c>
      <c r="E46" s="25"/>
      <c r="Q46" s="49" t="n">
        <v>185</v>
      </c>
      <c r="R46" s="27" t="n">
        <v>0.360348744175136</v>
      </c>
    </row>
    <row r="47" customFormat="false" ht="12.75" hidden="false" customHeight="false" outlineLevel="0" collapsed="false">
      <c r="B47" s="28" t="n">
        <v>0.125</v>
      </c>
      <c r="C47" s="29" t="n">
        <v>0.0636</v>
      </c>
      <c r="D47" s="27" t="n">
        <v>0.0053</v>
      </c>
      <c r="E47" s="25"/>
      <c r="Q47" s="49" t="n">
        <v>190</v>
      </c>
      <c r="R47" s="27" t="n">
        <v>0.355201923777923</v>
      </c>
    </row>
    <row r="48" customFormat="false" ht="12.75" hidden="false" customHeight="false" outlineLevel="0" collapsed="false">
      <c r="B48" s="28" t="n">
        <v>0.128472222222222</v>
      </c>
      <c r="C48" s="29" t="n">
        <v>0.0639</v>
      </c>
      <c r="D48" s="27" t="n">
        <v>0.005325</v>
      </c>
      <c r="E48" s="25"/>
      <c r="Q48" s="49" t="n">
        <v>195</v>
      </c>
      <c r="R48" s="27" t="n">
        <v>0.350258941041698</v>
      </c>
    </row>
    <row r="49" customFormat="false" ht="12.75" hidden="false" customHeight="false" outlineLevel="0" collapsed="false">
      <c r="B49" s="28" t="n">
        <v>0.131944444444444</v>
      </c>
      <c r="C49" s="29" t="n">
        <v>0.0643</v>
      </c>
      <c r="D49" s="27" t="n">
        <v>0.00535833333333333</v>
      </c>
      <c r="E49" s="25"/>
      <c r="Q49" s="49" t="n">
        <v>200</v>
      </c>
      <c r="R49" s="27" t="n">
        <v>0.345506819846591</v>
      </c>
    </row>
    <row r="50" customFormat="false" ht="12.75" hidden="false" customHeight="false" outlineLevel="0" collapsed="false">
      <c r="B50" s="28" t="n">
        <v>0.135416666666667</v>
      </c>
      <c r="C50" s="29" t="n">
        <v>0.0646</v>
      </c>
      <c r="D50" s="27" t="n">
        <v>0.00538333333333333</v>
      </c>
      <c r="E50" s="25"/>
      <c r="Q50" s="49" t="n">
        <v>205</v>
      </c>
      <c r="R50" s="27" t="n">
        <v>0.340933707015405</v>
      </c>
    </row>
    <row r="51" customFormat="false" ht="12.75" hidden="false" customHeight="false" outlineLevel="0" collapsed="false">
      <c r="B51" s="28" t="n">
        <v>0.138888888888889</v>
      </c>
      <c r="C51" s="29" t="n">
        <v>0.0649</v>
      </c>
      <c r="D51" s="27" t="n">
        <v>0.00540833333333333</v>
      </c>
      <c r="E51" s="25"/>
      <c r="Q51" s="49" t="n">
        <v>210</v>
      </c>
      <c r="R51" s="27" t="n">
        <v>0.336528750666632</v>
      </c>
    </row>
    <row r="52" customFormat="false" ht="12.75" hidden="false" customHeight="false" outlineLevel="0" collapsed="false">
      <c r="B52" s="28" t="n">
        <v>0.142361111111111</v>
      </c>
      <c r="C52" s="29" t="n">
        <v>0.0653</v>
      </c>
      <c r="D52" s="27" t="n">
        <v>0.00544166666666667</v>
      </c>
      <c r="E52" s="25"/>
      <c r="Q52" s="49" t="n">
        <v>215</v>
      </c>
      <c r="R52" s="27" t="n">
        <v>0.332281994272585</v>
      </c>
    </row>
    <row r="53" customFormat="false" ht="12.75" hidden="false" customHeight="false" outlineLevel="0" collapsed="false">
      <c r="B53" s="28" t="n">
        <v>0.145833333333333</v>
      </c>
      <c r="C53" s="29" t="n">
        <v>0.0656</v>
      </c>
      <c r="D53" s="27" t="n">
        <v>0.00546666666666667</v>
      </c>
      <c r="E53" s="25"/>
      <c r="Q53" s="49" t="n">
        <v>220</v>
      </c>
      <c r="R53" s="27" t="n">
        <v>0.328184284083608</v>
      </c>
    </row>
    <row r="54" customFormat="false" ht="12.75" hidden="false" customHeight="false" outlineLevel="0" collapsed="false">
      <c r="B54" s="28" t="n">
        <v>0.149305555555556</v>
      </c>
      <c r="C54" s="29" t="n">
        <v>0.066</v>
      </c>
      <c r="D54" s="27" t="n">
        <v>0.0055</v>
      </c>
      <c r="E54" s="25"/>
      <c r="Q54" s="49" t="n">
        <v>225</v>
      </c>
      <c r="R54" s="27" t="n">
        <v>0.324227187972016</v>
      </c>
    </row>
    <row r="55" customFormat="false" ht="12.75" hidden="false" customHeight="false" outlineLevel="0" collapsed="false">
      <c r="B55" s="28" t="n">
        <v>0.152777777777778</v>
      </c>
      <c r="C55" s="29" t="n">
        <v>0.0663</v>
      </c>
      <c r="D55" s="27" t="n">
        <v>0.005525</v>
      </c>
      <c r="E55" s="25"/>
      <c r="Q55" s="49" t="n">
        <v>230</v>
      </c>
      <c r="R55" s="27" t="n">
        <v>0.32040292406908</v>
      </c>
    </row>
    <row r="56" customFormat="false" ht="12.75" hidden="false" customHeight="false" outlineLevel="0" collapsed="false">
      <c r="B56" s="28" t="n">
        <v>0.15625</v>
      </c>
      <c r="C56" s="29" t="n">
        <v>0.0667</v>
      </c>
      <c r="D56" s="27" t="n">
        <v>0.00555833333333333</v>
      </c>
      <c r="E56" s="25"/>
      <c r="Q56" s="49" t="n">
        <v>235</v>
      </c>
      <c r="R56" s="27" t="n">
        <v>0.316704297829784</v>
      </c>
    </row>
    <row r="57" customFormat="false" ht="12.75" hidden="false" customHeight="false" outlineLevel="0" collapsed="false">
      <c r="B57" s="28" t="n">
        <v>0.159722222222222</v>
      </c>
      <c r="C57" s="29" t="n">
        <v>0.0671</v>
      </c>
      <c r="D57" s="27" t="n">
        <v>0.00559166666666667</v>
      </c>
      <c r="E57" s="25"/>
      <c r="Q57" s="49" t="n">
        <v>240</v>
      </c>
      <c r="R57" s="27" t="n">
        <v>0.313124646374961</v>
      </c>
    </row>
    <row r="58" customFormat="false" ht="12.75" hidden="false" customHeight="false" outlineLevel="0" collapsed="false">
      <c r="B58" s="28" t="n">
        <v>0.163194444444444</v>
      </c>
      <c r="C58" s="29" t="n">
        <v>0.0674</v>
      </c>
      <c r="D58" s="27" t="n">
        <v>0.00561666666666667</v>
      </c>
      <c r="E58" s="25"/>
      <c r="Q58" s="49" t="n">
        <v>245</v>
      </c>
      <c r="R58" s="27" t="n">
        <v>0.309657789137742</v>
      </c>
    </row>
    <row r="59" customFormat="false" ht="12.75" hidden="false" customHeight="false" outlineLevel="0" collapsed="false">
      <c r="B59" s="28" t="n">
        <v>0.166666666666667</v>
      </c>
      <c r="C59" s="29" t="n">
        <v>0.0678</v>
      </c>
      <c r="D59" s="27" t="n">
        <v>0.00565</v>
      </c>
      <c r="E59" s="25"/>
      <c r="Q59" s="49" t="n">
        <v>250</v>
      </c>
      <c r="R59" s="27" t="n">
        <v>0.306297983988258</v>
      </c>
    </row>
    <row r="60" customFormat="false" ht="12.75" hidden="false" customHeight="false" outlineLevel="0" collapsed="false">
      <c r="B60" s="28" t="n">
        <v>0.170138888888889</v>
      </c>
      <c r="C60" s="29" t="n">
        <v>0.0682</v>
      </c>
      <c r="D60" s="27" t="n">
        <v>0.00568333333333333</v>
      </c>
      <c r="E60" s="25"/>
      <c r="Q60" s="49" t="n">
        <v>255</v>
      </c>
      <c r="R60" s="27" t="n">
        <v>0.303039888132852</v>
      </c>
    </row>
    <row r="61" customFormat="false" ht="12.75" hidden="false" customHeight="false" outlineLevel="0" collapsed="false">
      <c r="B61" s="28" t="n">
        <v>0.173611111111111</v>
      </c>
      <c r="C61" s="29" t="n">
        <v>0.0686</v>
      </c>
      <c r="D61" s="27" t="n">
        <v>0.00571666666666667</v>
      </c>
      <c r="E61" s="25"/>
      <c r="Q61" s="49" t="n">
        <v>260</v>
      </c>
      <c r="R61" s="27" t="n">
        <v>0.299878523186292</v>
      </c>
    </row>
    <row r="62" customFormat="false" ht="12.75" hidden="false" customHeight="false" outlineLevel="0" collapsed="false">
      <c r="B62" s="28" t="n">
        <v>0.177083333333333</v>
      </c>
      <c r="C62" s="29" t="n">
        <v>0.069</v>
      </c>
      <c r="D62" s="27" t="n">
        <v>0.00575</v>
      </c>
      <c r="E62" s="25"/>
      <c r="Q62" s="49" t="n">
        <v>265</v>
      </c>
      <c r="R62" s="27" t="n">
        <v>0.296809243901194</v>
      </c>
    </row>
    <row r="63" customFormat="false" ht="12.75" hidden="false" customHeight="false" outlineLevel="0" collapsed="false">
      <c r="B63" s="28" t="n">
        <v>0.180555555555556</v>
      </c>
      <c r="C63" s="29" t="n">
        <v>0.0694</v>
      </c>
      <c r="D63" s="27" t="n">
        <v>0.00578333333333333</v>
      </c>
      <c r="E63" s="25"/>
      <c r="Q63" s="49" t="n">
        <v>270</v>
      </c>
      <c r="R63" s="27" t="n">
        <v>0.293827710110981</v>
      </c>
    </row>
    <row r="64" customFormat="false" ht="12.75" hidden="false" customHeight="false" outlineLevel="0" collapsed="false">
      <c r="B64" s="28" t="n">
        <v>0.184027777777778</v>
      </c>
      <c r="C64" s="29" t="n">
        <v>0.0698</v>
      </c>
      <c r="D64" s="27" t="n">
        <v>0.00581666666666667</v>
      </c>
      <c r="E64" s="25"/>
      <c r="Q64" s="49" t="n">
        <v>275</v>
      </c>
      <c r="R64" s="27" t="n">
        <v>0.290929861503646</v>
      </c>
    </row>
    <row r="65" customFormat="false" ht="12.75" hidden="false" customHeight="false" outlineLevel="0" collapsed="false">
      <c r="B65" s="28" t="n">
        <v>0.1875</v>
      </c>
      <c r="C65" s="29" t="n">
        <v>0.0702</v>
      </c>
      <c r="D65" s="27" t="n">
        <v>0.00585</v>
      </c>
      <c r="E65" s="25"/>
      <c r="Q65" s="49" t="n">
        <v>280</v>
      </c>
      <c r="R65" s="27" t="n">
        <v>0.288111894895193</v>
      </c>
    </row>
    <row r="66" customFormat="false" ht="12.75" hidden="false" customHeight="false" outlineLevel="0" collapsed="false">
      <c r="B66" s="28" t="n">
        <v>0.190972222222222</v>
      </c>
      <c r="C66" s="29" t="n">
        <v>0.0706</v>
      </c>
      <c r="D66" s="27" t="n">
        <v>0.00588333333333333</v>
      </c>
      <c r="E66" s="25"/>
      <c r="Q66" s="49" t="n">
        <v>285</v>
      </c>
      <c r="R66" s="27" t="n">
        <v>0.285370243715489</v>
      </c>
    </row>
    <row r="67" customFormat="false" ht="12.75" hidden="false" customHeight="false" outlineLevel="0" collapsed="false">
      <c r="B67" s="28" t="n">
        <v>0.194444444444444</v>
      </c>
      <c r="C67" s="29" t="n">
        <v>0.0711</v>
      </c>
      <c r="D67" s="27" t="n">
        <v>0.005925</v>
      </c>
      <c r="E67" s="25"/>
      <c r="Q67" s="49" t="n">
        <v>290</v>
      </c>
      <c r="R67" s="27" t="n">
        <v>0.282701559456684</v>
      </c>
    </row>
    <row r="68" customFormat="false" ht="12.75" hidden="false" customHeight="false" outlineLevel="0" collapsed="false">
      <c r="B68" s="28" t="n">
        <v>0.197916666666667</v>
      </c>
      <c r="C68" s="29" t="n">
        <v>0.0715</v>
      </c>
      <c r="D68" s="27" t="n">
        <v>0.00595833333333333</v>
      </c>
      <c r="E68" s="25"/>
      <c r="Q68" s="49" t="n">
        <v>295</v>
      </c>
      <c r="R68" s="27" t="n">
        <v>0.280102694866319</v>
      </c>
    </row>
    <row r="69" customFormat="false" ht="12.75" hidden="false" customHeight="false" outlineLevel="0" collapsed="false">
      <c r="B69" s="28" t="n">
        <v>0.201388888888889</v>
      </c>
      <c r="C69" s="29" t="n">
        <v>0.072</v>
      </c>
      <c r="D69" s="27" t="n">
        <v>0.006</v>
      </c>
      <c r="E69" s="25"/>
      <c r="Q69" s="49" t="n">
        <v>300</v>
      </c>
      <c r="R69" s="27" t="n">
        <v>0.277570688694651</v>
      </c>
    </row>
    <row r="70" customFormat="false" ht="12.75" hidden="false" customHeight="false" outlineLevel="0" collapsed="false">
      <c r="B70" s="28" t="n">
        <v>0.204861111111111</v>
      </c>
      <c r="C70" s="29" t="n">
        <v>0.0724</v>
      </c>
      <c r="D70" s="27" t="n">
        <v>0.00603333333333333</v>
      </c>
      <c r="E70" s="25"/>
      <c r="Q70" s="49" t="n">
        <v>305</v>
      </c>
      <c r="R70" s="27" t="n">
        <v>0.27510275182934</v>
      </c>
    </row>
    <row r="71" customFormat="false" ht="12.75" hidden="false" customHeight="false" outlineLevel="0" collapsed="false">
      <c r="B71" s="28" t="n">
        <v>0.208333333333333</v>
      </c>
      <c r="C71" s="29" t="n">
        <v>0.0729</v>
      </c>
      <c r="D71" s="27" t="n">
        <v>0.006075</v>
      </c>
      <c r="E71" s="25"/>
      <c r="Q71" s="49" t="n">
        <v>310</v>
      </c>
      <c r="R71" s="27" t="n">
        <v>0.272696254670912</v>
      </c>
    </row>
    <row r="72" customFormat="false" ht="12.75" hidden="false" customHeight="false" outlineLevel="0" collapsed="false">
      <c r="B72" s="28" t="n">
        <v>0.211805555555556</v>
      </c>
      <c r="C72" s="29" t="n">
        <v>0.0734</v>
      </c>
      <c r="D72" s="27" t="n">
        <v>0.00611666666666667</v>
      </c>
      <c r="E72" s="25"/>
      <c r="Q72" s="49" t="n">
        <v>315</v>
      </c>
      <c r="R72" s="27" t="n">
        <v>0.270348715620034</v>
      </c>
    </row>
    <row r="73" customFormat="false" ht="12.75" hidden="false" customHeight="false" outlineLevel="0" collapsed="false">
      <c r="B73" s="28" t="n">
        <v>0.215277777777778</v>
      </c>
      <c r="C73" s="29" t="n">
        <v>0.0738</v>
      </c>
      <c r="D73" s="27" t="n">
        <v>0.00615</v>
      </c>
      <c r="E73" s="25"/>
      <c r="Q73" s="49" t="n">
        <v>320</v>
      </c>
      <c r="R73" s="27" t="n">
        <v>0.268057790562806</v>
      </c>
    </row>
    <row r="74" customFormat="false" ht="12.75" hidden="false" customHeight="false" outlineLevel="0" collapsed="false">
      <c r="B74" s="28" t="n">
        <v>0.21875</v>
      </c>
      <c r="C74" s="29" t="n">
        <v>0.0743</v>
      </c>
      <c r="D74" s="27" t="n">
        <v>0.00619166666666667</v>
      </c>
      <c r="E74" s="25"/>
      <c r="Q74" s="49" t="n">
        <v>325</v>
      </c>
      <c r="R74" s="27" t="n">
        <v>0.265821263253522</v>
      </c>
    </row>
    <row r="75" customFormat="false" ht="12.75" hidden="false" customHeight="false" outlineLevel="0" collapsed="false">
      <c r="B75" s="28" t="n">
        <v>0.222222222222222</v>
      </c>
      <c r="C75" s="29" t="n">
        <v>0.0748</v>
      </c>
      <c r="D75" s="27" t="n">
        <v>0.00623333333333333</v>
      </c>
      <c r="E75" s="25"/>
      <c r="Q75" s="49" t="n">
        <v>330</v>
      </c>
      <c r="R75" s="27" t="n">
        <v>0.263637036505852</v>
      </c>
    </row>
    <row r="76" customFormat="false" ht="12.75" hidden="false" customHeight="false" outlineLevel="0" collapsed="false">
      <c r="B76" s="28" t="n">
        <v>0.225694444444444</v>
      </c>
      <c r="C76" s="29" t="n">
        <v>0.0753</v>
      </c>
      <c r="D76" s="27" t="n">
        <v>0.006275</v>
      </c>
      <c r="E76" s="25"/>
      <c r="Q76" s="49" t="n">
        <v>335</v>
      </c>
      <c r="R76" s="27" t="n">
        <v>0.261503124113407</v>
      </c>
    </row>
    <row r="77" customFormat="false" ht="12.75" hidden="false" customHeight="false" outlineLevel="0" collapsed="false">
      <c r="B77" s="28" t="n">
        <v>0.229166666666667</v>
      </c>
      <c r="C77" s="29" t="n">
        <v>0.0759</v>
      </c>
      <c r="D77" s="27" t="n">
        <v>0.006325</v>
      </c>
      <c r="E77" s="25"/>
      <c r="Q77" s="49" t="n">
        <v>340</v>
      </c>
      <c r="R77" s="27" t="n">
        <v>0.259417643429464</v>
      </c>
    </row>
    <row r="78" customFormat="false" ht="12.75" hidden="false" customHeight="false" outlineLevel="0" collapsed="false">
      <c r="B78" s="28" t="n">
        <v>0.232638888888889</v>
      </c>
      <c r="C78" s="29" t="n">
        <v>0.0764</v>
      </c>
      <c r="D78" s="27" t="n">
        <v>0.00636666666666667</v>
      </c>
      <c r="E78" s="25"/>
      <c r="Q78" s="49" t="n">
        <v>345</v>
      </c>
      <c r="R78" s="27" t="n">
        <v>0.257378808543279</v>
      </c>
    </row>
    <row r="79" customFormat="false" ht="12.75" hidden="false" customHeight="false" outlineLevel="0" collapsed="false">
      <c r="B79" s="28" t="n">
        <v>0.236111111111111</v>
      </c>
      <c r="C79" s="29" t="n">
        <v>0.0769</v>
      </c>
      <c r="D79" s="27" t="n">
        <v>0.00640833333333333</v>
      </c>
      <c r="E79" s="25"/>
      <c r="Q79" s="49" t="n">
        <v>350</v>
      </c>
      <c r="R79" s="27" t="n">
        <v>0.255384923997175</v>
      </c>
    </row>
    <row r="80" customFormat="false" ht="12.75" hidden="false" customHeight="false" outlineLevel="0" collapsed="false">
      <c r="B80" s="28" t="n">
        <v>0.239583333333333</v>
      </c>
      <c r="C80" s="29" t="n">
        <v>0.0775</v>
      </c>
      <c r="D80" s="27" t="n">
        <v>0.00645833333333333</v>
      </c>
      <c r="E80" s="25"/>
      <c r="Q80" s="49" t="n">
        <v>355</v>
      </c>
      <c r="R80" s="27" t="n">
        <v>0.253434378994536</v>
      </c>
    </row>
    <row r="81" customFormat="false" ht="12.75" hidden="false" customHeight="false" outlineLevel="0" collapsed="false">
      <c r="B81" s="28" t="n">
        <v>0.243055555555556</v>
      </c>
      <c r="C81" s="29" t="n">
        <v>0.078</v>
      </c>
      <c r="D81" s="27" t="n">
        <v>0.0065</v>
      </c>
      <c r="E81" s="25"/>
      <c r="Q81" s="49" t="n">
        <v>360</v>
      </c>
      <c r="R81" s="27" t="n">
        <v>0.25152564205405</v>
      </c>
    </row>
    <row r="82" customFormat="false" ht="12.75" hidden="false" customHeight="false" outlineLevel="0" collapsed="false">
      <c r="B82" s="28" t="n">
        <v>0.246527777777778</v>
      </c>
      <c r="C82" s="29" t="n">
        <v>0.0786</v>
      </c>
      <c r="D82" s="27" t="n">
        <v>0.00655</v>
      </c>
      <c r="E82" s="25"/>
      <c r="Q82" s="49" t="n">
        <v>365</v>
      </c>
      <c r="R82" s="27" t="n">
        <v>0.249657256070181</v>
      </c>
    </row>
    <row r="83" customFormat="false" ht="12.75" hidden="false" customHeight="false" outlineLevel="0" collapsed="false">
      <c r="B83" s="28" t="n">
        <v>0.25</v>
      </c>
      <c r="C83" s="29" t="n">
        <v>0.0792</v>
      </c>
      <c r="D83" s="27" t="n">
        <v>0.0066</v>
      </c>
      <c r="E83" s="25"/>
      <c r="Q83" s="49" t="n">
        <v>370</v>
      </c>
      <c r="R83" s="27" t="n">
        <v>0.247827833743913</v>
      </c>
    </row>
    <row r="84" customFormat="false" ht="12.75" hidden="false" customHeight="false" outlineLevel="0" collapsed="false">
      <c r="B84" s="28" t="n">
        <v>0.253472222222222</v>
      </c>
      <c r="C84" s="29" t="n">
        <v>0.0798</v>
      </c>
      <c r="D84" s="27" t="n">
        <v>0.00665</v>
      </c>
      <c r="E84" s="25"/>
      <c r="Q84" s="49" t="n">
        <v>375</v>
      </c>
      <c r="R84" s="27" t="n">
        <v>0.246036053351444</v>
      </c>
    </row>
    <row r="85" customFormat="false" ht="12.75" hidden="false" customHeight="false" outlineLevel="0" collapsed="false">
      <c r="B85" s="28" t="n">
        <v>0.256944444444444</v>
      </c>
      <c r="C85" s="29" t="n">
        <v>0.0804</v>
      </c>
      <c r="D85" s="27" t="n">
        <v>0.0067</v>
      </c>
      <c r="E85" s="25"/>
      <c r="Q85" s="49" t="n">
        <v>380</v>
      </c>
      <c r="R85" s="27" t="n">
        <v>0.244280654821715</v>
      </c>
    </row>
    <row r="86" customFormat="false" ht="12.75" hidden="false" customHeight="false" outlineLevel="0" collapsed="false">
      <c r="B86" s="28" t="n">
        <v>0.260416666666667</v>
      </c>
      <c r="C86" s="29" t="n">
        <v>0.0811</v>
      </c>
      <c r="D86" s="27" t="n">
        <v>0.00675833333333333</v>
      </c>
      <c r="E86" s="25"/>
      <c r="Q86" s="49" t="n">
        <v>385</v>
      </c>
      <c r="R86" s="27" t="n">
        <v>0.242560436096502</v>
      </c>
    </row>
    <row r="87" customFormat="false" ht="12.75" hidden="false" customHeight="false" outlineLevel="0" collapsed="false">
      <c r="B87" s="28" t="n">
        <v>0.263888888888889</v>
      </c>
      <c r="C87" s="29" t="n">
        <v>0.0817</v>
      </c>
      <c r="D87" s="27" t="n">
        <v>0.00680833333333333</v>
      </c>
      <c r="E87" s="25"/>
      <c r="Q87" s="49" t="n">
        <v>390</v>
      </c>
      <c r="R87" s="27" t="n">
        <v>0.240874249749362</v>
      </c>
    </row>
    <row r="88" customFormat="false" ht="12.75" hidden="false" customHeight="false" outlineLevel="0" collapsed="false">
      <c r="B88" s="28" t="n">
        <v>0.267361111111111</v>
      </c>
      <c r="C88" s="29" t="n">
        <v>0.0824</v>
      </c>
      <c r="D88" s="27" t="n">
        <v>0.00686666666666667</v>
      </c>
      <c r="E88" s="25"/>
      <c r="Q88" s="49" t="n">
        <v>395</v>
      </c>
      <c r="R88" s="27" t="n">
        <v>0.239220999841968</v>
      </c>
    </row>
    <row r="89" customFormat="false" ht="12.75" hidden="false" customHeight="false" outlineLevel="0" collapsed="false">
      <c r="B89" s="28" t="n">
        <v>0.270833333333333</v>
      </c>
      <c r="C89" s="29" t="n">
        <v>0.083</v>
      </c>
      <c r="D89" s="27" t="n">
        <v>0.00691666666666667</v>
      </c>
      <c r="E89" s="25"/>
      <c r="Q89" s="49" t="n">
        <v>400</v>
      </c>
      <c r="R89" s="27" t="n">
        <v>0.237599638998414</v>
      </c>
    </row>
    <row r="90" customFormat="false" ht="12.75" hidden="false" customHeight="false" outlineLevel="0" collapsed="false">
      <c r="B90" s="28" t="n">
        <v>0.274305555555556</v>
      </c>
      <c r="C90" s="29" t="n">
        <v>0.0837</v>
      </c>
      <c r="D90" s="27" t="n">
        <v>0.006975</v>
      </c>
      <c r="E90" s="25"/>
      <c r="Q90" s="49" t="n">
        <v>405</v>
      </c>
      <c r="R90" s="27" t="n">
        <v>0.236009165679856</v>
      </c>
    </row>
    <row r="91" customFormat="false" ht="12.75" hidden="false" customHeight="false" outlineLevel="0" collapsed="false">
      <c r="B91" s="28" t="n">
        <v>0.277777777777778</v>
      </c>
      <c r="C91" s="29" t="n">
        <v>0.0844</v>
      </c>
      <c r="D91" s="27" t="n">
        <v>0.00703333333333333</v>
      </c>
      <c r="E91" s="25"/>
      <c r="Q91" s="49" t="n">
        <v>410</v>
      </c>
      <c r="R91" s="27" t="n">
        <v>0.234448621643513</v>
      </c>
    </row>
    <row r="92" customFormat="false" ht="12.75" hidden="false" customHeight="false" outlineLevel="0" collapsed="false">
      <c r="B92" s="28" t="n">
        <v>0.28125</v>
      </c>
      <c r="C92" s="29" t="n">
        <v>0.0851</v>
      </c>
      <c r="D92" s="27" t="n">
        <v>0.00709166666666667</v>
      </c>
      <c r="E92" s="25"/>
      <c r="Q92" s="49" t="n">
        <v>415</v>
      </c>
      <c r="R92" s="27" t="n">
        <v>0.232917089571465</v>
      </c>
    </row>
    <row r="93" customFormat="false" ht="12.75" hidden="false" customHeight="false" outlineLevel="0" collapsed="false">
      <c r="B93" s="28" t="n">
        <v>0.284722222222222</v>
      </c>
      <c r="C93" s="29" t="n">
        <v>0.0859</v>
      </c>
      <c r="D93" s="27" t="n">
        <v>0.00715833333333333</v>
      </c>
      <c r="E93" s="25"/>
      <c r="Q93" s="49" t="n">
        <v>420</v>
      </c>
      <c r="R93" s="27" t="n">
        <v>0.23141369085602</v>
      </c>
    </row>
    <row r="94" customFormat="false" ht="12.75" hidden="false" customHeight="false" outlineLevel="0" collapsed="false">
      <c r="B94" s="28" t="n">
        <v>0.288194444444444</v>
      </c>
      <c r="C94" s="29" t="n">
        <v>0.0866</v>
      </c>
      <c r="D94" s="27" t="n">
        <v>0.00721666666666667</v>
      </c>
      <c r="E94" s="25"/>
      <c r="Q94" s="49" t="n">
        <v>425</v>
      </c>
      <c r="R94" s="27" t="n">
        <v>0.229937583529596</v>
      </c>
    </row>
    <row r="95" customFormat="false" ht="12.75" hidden="false" customHeight="false" outlineLevel="0" collapsed="false">
      <c r="B95" s="28" t="n">
        <v>0.291666666666667</v>
      </c>
      <c r="C95" s="29" t="n">
        <v>0.0874</v>
      </c>
      <c r="D95" s="27" t="n">
        <v>0.00728333333333333</v>
      </c>
      <c r="E95" s="25"/>
      <c r="Q95" s="49" t="n">
        <v>430</v>
      </c>
      <c r="R95" s="27" t="n">
        <v>0.228487960328112</v>
      </c>
    </row>
    <row r="96" customFormat="false" ht="12.75" hidden="false" customHeight="false" outlineLevel="0" collapsed="false">
      <c r="B96" s="28" t="n">
        <v>0.295138888888889</v>
      </c>
      <c r="C96" s="29" t="n">
        <v>0.0882</v>
      </c>
      <c r="D96" s="27" t="n">
        <v>0.00735</v>
      </c>
      <c r="E96" s="25"/>
      <c r="Q96" s="49" t="n">
        <v>435</v>
      </c>
      <c r="R96" s="27" t="n">
        <v>0.227064046877831</v>
      </c>
    </row>
    <row r="97" customFormat="false" ht="12.75" hidden="false" customHeight="false" outlineLevel="0" collapsed="false">
      <c r="B97" s="28" t="n">
        <v>0.298611111111111</v>
      </c>
      <c r="C97" s="29" t="n">
        <v>0.089</v>
      </c>
      <c r="D97" s="27" t="n">
        <v>0.00741666666666667</v>
      </c>
      <c r="E97" s="25"/>
      <c r="Q97" s="49" t="n">
        <v>440</v>
      </c>
      <c r="R97" s="27" t="n">
        <v>0.22566509999649</v>
      </c>
    </row>
    <row r="98" customFormat="false" ht="12.75" hidden="false" customHeight="false" outlineLevel="0" collapsed="false">
      <c r="B98" s="28" t="n">
        <v>0.302083333333333</v>
      </c>
      <c r="C98" s="29" t="n">
        <v>0.0899</v>
      </c>
      <c r="D98" s="27" t="n">
        <v>0.00749166666666667</v>
      </c>
      <c r="E98" s="25"/>
      <c r="Q98" s="49" t="n">
        <v>445</v>
      </c>
      <c r="R98" s="27" t="n">
        <v>0.22429040610029</v>
      </c>
    </row>
    <row r="99" customFormat="false" ht="12.75" hidden="false" customHeight="false" outlineLevel="0" collapsed="false">
      <c r="B99" s="28" t="n">
        <v>0.305555555555556</v>
      </c>
      <c r="C99" s="29" t="n">
        <v>0.0907</v>
      </c>
      <c r="D99" s="27" t="n">
        <v>0.00755833333333333</v>
      </c>
      <c r="E99" s="25"/>
      <c r="Q99" s="49" t="n">
        <v>450</v>
      </c>
      <c r="R99" s="27" t="n">
        <v>0.222939279709058</v>
      </c>
    </row>
    <row r="100" customFormat="false" ht="12.75" hidden="false" customHeight="false" outlineLevel="0" collapsed="false">
      <c r="B100" s="28" t="n">
        <v>0.309027777777778</v>
      </c>
      <c r="C100" s="29" t="n">
        <v>0.0916</v>
      </c>
      <c r="D100" s="27" t="n">
        <v>0.00763333333333333</v>
      </c>
      <c r="E100" s="25"/>
      <c r="Q100" s="49" t="n">
        <v>455</v>
      </c>
      <c r="R100" s="27" t="n">
        <v>0.221611062042515</v>
      </c>
    </row>
    <row r="101" customFormat="false" ht="12.75" hidden="false" customHeight="false" outlineLevel="0" collapsed="false">
      <c r="B101" s="28" t="n">
        <v>0.3125</v>
      </c>
      <c r="C101" s="29" t="n">
        <v>0.0925</v>
      </c>
      <c r="D101" s="27" t="n">
        <v>0.00770833333333333</v>
      </c>
      <c r="E101" s="25"/>
      <c r="Q101" s="49" t="n">
        <v>460</v>
      </c>
      <c r="R101" s="27" t="n">
        <v>0.220305119701163</v>
      </c>
    </row>
    <row r="102" customFormat="false" ht="12.75" hidden="false" customHeight="false" outlineLevel="0" collapsed="false">
      <c r="B102" s="28" t="n">
        <v>0.315972222222222</v>
      </c>
      <c r="C102" s="29" t="n">
        <v>0.0935</v>
      </c>
      <c r="D102" s="27" t="n">
        <v>0.00779166666666667</v>
      </c>
      <c r="E102" s="25"/>
      <c r="Q102" s="49" t="n">
        <v>465</v>
      </c>
      <c r="R102" s="27" t="n">
        <v>0.219020843425838</v>
      </c>
    </row>
    <row r="103" customFormat="false" ht="12.75" hidden="false" customHeight="false" outlineLevel="0" collapsed="false">
      <c r="B103" s="28" t="n">
        <v>0.319444444444444</v>
      </c>
      <c r="C103" s="29" t="n">
        <v>0.0944</v>
      </c>
      <c r="D103" s="27" t="n">
        <v>0.00786666666666667</v>
      </c>
      <c r="E103" s="25"/>
      <c r="Q103" s="49" t="n">
        <v>470</v>
      </c>
      <c r="R103" s="27" t="n">
        <v>0.21775764693045</v>
      </c>
    </row>
    <row r="104" customFormat="false" ht="12.75" hidden="false" customHeight="false" outlineLevel="0" collapsed="false">
      <c r="B104" s="28" t="n">
        <v>0.322916666666667</v>
      </c>
      <c r="C104" s="29" t="n">
        <v>0.0954</v>
      </c>
      <c r="D104" s="27" t="n">
        <v>0.00795</v>
      </c>
      <c r="E104" s="25"/>
      <c r="Q104" s="49" t="n">
        <v>475</v>
      </c>
      <c r="R104" s="27" t="n">
        <v>0.216514965802863</v>
      </c>
    </row>
    <row r="105" customFormat="false" ht="12.75" hidden="false" customHeight="false" outlineLevel="0" collapsed="false">
      <c r="B105" s="28" t="n">
        <v>0.326388888888889</v>
      </c>
      <c r="C105" s="29" t="n">
        <v>0.0965</v>
      </c>
      <c r="D105" s="27" t="n">
        <v>0.00804166666666667</v>
      </c>
      <c r="E105" s="25"/>
      <c r="Q105" s="49" t="n">
        <v>480</v>
      </c>
      <c r="R105" s="27" t="n">
        <v>0.215292256469278</v>
      </c>
    </row>
    <row r="106" customFormat="false" ht="12.75" hidden="false" customHeight="false" outlineLevel="0" collapsed="false">
      <c r="B106" s="28" t="n">
        <v>0.329861111111111</v>
      </c>
      <c r="C106" s="29" t="n">
        <v>0.0975</v>
      </c>
      <c r="D106" s="27" t="n">
        <v>0.008125</v>
      </c>
      <c r="E106" s="25"/>
      <c r="Q106" s="49" t="n">
        <v>485</v>
      </c>
      <c r="R106" s="27" t="n">
        <v>0.214088995217813</v>
      </c>
    </row>
    <row r="107" customFormat="false" ht="12.75" hidden="false" customHeight="false" outlineLevel="0" collapsed="false">
      <c r="B107" s="28" t="n">
        <v>0.333333333333333</v>
      </c>
      <c r="C107" s="29" t="n">
        <v>0.0986</v>
      </c>
      <c r="D107" s="27" t="n">
        <v>0.00821666666666667</v>
      </c>
      <c r="E107" s="25"/>
      <c r="Q107" s="49" t="n">
        <v>490</v>
      </c>
      <c r="R107" s="27" t="n">
        <v>0.212904677277351</v>
      </c>
    </row>
    <row r="108" customFormat="false" ht="12.75" hidden="false" customHeight="false" outlineLevel="0" collapsed="false">
      <c r="B108" s="28" t="n">
        <v>0.336805555555556</v>
      </c>
      <c r="C108" s="29" t="n">
        <v>0.0997</v>
      </c>
      <c r="D108" s="27" t="n">
        <v>0.00830833333333333</v>
      </c>
      <c r="E108" s="25"/>
      <c r="Q108" s="49" t="n">
        <v>495</v>
      </c>
      <c r="R108" s="27" t="n">
        <v>0.211738815947983</v>
      </c>
    </row>
    <row r="109" customFormat="false" ht="12.75" hidden="false" customHeight="false" outlineLevel="0" collapsed="false">
      <c r="B109" s="28" t="n">
        <v>0.340277777777778</v>
      </c>
      <c r="C109" s="29" t="n">
        <v>0.1009</v>
      </c>
      <c r="D109" s="27" t="n">
        <v>0.00840833333333333</v>
      </c>
      <c r="E109" s="25"/>
      <c r="Q109" s="49" t="n">
        <v>500</v>
      </c>
      <c r="R109" s="27" t="n">
        <v>0.210590941779676</v>
      </c>
    </row>
    <row r="110" customFormat="false" ht="12.75" hidden="false" customHeight="false" outlineLevel="0" collapsed="false">
      <c r="B110" s="28" t="n">
        <v>0.34375</v>
      </c>
      <c r="C110" s="29" t="n">
        <v>0.1021</v>
      </c>
      <c r="D110" s="27" t="n">
        <v>0.00850833333333333</v>
      </c>
      <c r="E110" s="25"/>
      <c r="Q110" s="49" t="n">
        <v>505</v>
      </c>
      <c r="R110" s="27" t="n">
        <v>0.209460601796035</v>
      </c>
    </row>
    <row r="111" customFormat="false" ht="12.75" hidden="false" customHeight="false" outlineLevel="0" collapsed="false">
      <c r="B111" s="28" t="n">
        <v>0.347222222222222</v>
      </c>
      <c r="C111" s="29" t="n">
        <v>0.1034</v>
      </c>
      <c r="D111" s="27" t="n">
        <v>0.00861666666666667</v>
      </c>
      <c r="E111" s="25"/>
      <c r="Q111" s="49" t="n">
        <v>510</v>
      </c>
      <c r="R111" s="27" t="n">
        <v>0.208347358760274</v>
      </c>
    </row>
    <row r="112" customFormat="false" ht="12.75" hidden="false" customHeight="false" outlineLevel="0" collapsed="false">
      <c r="B112" s="28" t="n">
        <v>0.350694444444444</v>
      </c>
      <c r="C112" s="29" t="n">
        <v>0.1046</v>
      </c>
      <c r="D112" s="27" t="n">
        <v>0.00871666666666667</v>
      </c>
      <c r="E112" s="25"/>
      <c r="Q112" s="49" t="n">
        <v>515</v>
      </c>
      <c r="R112" s="27" t="n">
        <v>0.207250790480702</v>
      </c>
    </row>
    <row r="113" customFormat="false" ht="12.75" hidden="false" customHeight="false" outlineLevel="0" collapsed="false">
      <c r="B113" s="28" t="n">
        <v>0.354166666666667</v>
      </c>
      <c r="C113" s="29" t="n">
        <v>0.106</v>
      </c>
      <c r="D113" s="27" t="n">
        <v>0.00883333333333333</v>
      </c>
      <c r="E113" s="25"/>
      <c r="Q113" s="49" t="n">
        <v>520</v>
      </c>
      <c r="R113" s="27" t="n">
        <v>0.206170489153246</v>
      </c>
    </row>
    <row r="114" customFormat="false" ht="12.75" hidden="false" customHeight="false" outlineLevel="0" collapsed="false">
      <c r="B114" s="28" t="n">
        <v>0.357638888888889</v>
      </c>
      <c r="C114" s="29" t="n">
        <v>0.1074</v>
      </c>
      <c r="D114" s="27" t="n">
        <v>0.00895</v>
      </c>
      <c r="E114" s="25"/>
      <c r="Q114" s="49" t="n">
        <v>525</v>
      </c>
      <c r="R114" s="27" t="n">
        <v>0.205106060738696</v>
      </c>
    </row>
    <row r="115" customFormat="false" ht="12.75" hidden="false" customHeight="false" outlineLevel="0" collapsed="false">
      <c r="B115" s="28" t="n">
        <v>0.361111111111111</v>
      </c>
      <c r="C115" s="29" t="n">
        <v>0.1088</v>
      </c>
      <c r="D115" s="27" t="n">
        <v>0.00906666666666667</v>
      </c>
      <c r="E115" s="25"/>
      <c r="Q115" s="49" t="n">
        <v>530</v>
      </c>
      <c r="R115" s="27" t="n">
        <v>0.204057124372533</v>
      </c>
    </row>
    <row r="116" customFormat="false" ht="12.75" hidden="false" customHeight="false" outlineLevel="0" collapsed="false">
      <c r="B116" s="28" t="n">
        <v>0.364583333333333</v>
      </c>
      <c r="C116" s="29" t="n">
        <v>0.1103</v>
      </c>
      <c r="D116" s="27" t="n">
        <v>0.00919166666666667</v>
      </c>
      <c r="E116" s="25"/>
      <c r="Q116" s="49" t="n">
        <v>535</v>
      </c>
      <c r="R116" s="27" t="n">
        <v>0.203023311805341</v>
      </c>
    </row>
    <row r="117" customFormat="false" ht="12.75" hidden="false" customHeight="false" outlineLevel="0" collapsed="false">
      <c r="B117" s="28" t="n">
        <v>0.368055555555556</v>
      </c>
      <c r="C117" s="29" t="n">
        <v>0.1119</v>
      </c>
      <c r="D117" s="27" t="n">
        <v>0.009325</v>
      </c>
      <c r="E117" s="25"/>
      <c r="Q117" s="49" t="n">
        <v>540</v>
      </c>
      <c r="R117" s="27" t="n">
        <v>0.202004266871952</v>
      </c>
    </row>
    <row r="118" customFormat="false" ht="12.75" hidden="false" customHeight="false" outlineLevel="0" collapsed="false">
      <c r="B118" s="28" t="n">
        <v>0.371527777777778</v>
      </c>
      <c r="C118" s="29" t="n">
        <v>0.1135</v>
      </c>
      <c r="D118" s="27" t="n">
        <v>0.00945833333333333</v>
      </c>
      <c r="E118" s="25"/>
      <c r="Q118" s="49" t="n">
        <v>545</v>
      </c>
      <c r="R118" s="27" t="n">
        <v>0.200999644987598</v>
      </c>
    </row>
    <row r="119" customFormat="false" ht="12.75" hidden="false" customHeight="false" outlineLevel="0" collapsed="false">
      <c r="B119" s="28" t="n">
        <v>0.375</v>
      </c>
      <c r="C119" s="29" t="n">
        <v>0.1152</v>
      </c>
      <c r="D119" s="27" t="n">
        <v>0.0096</v>
      </c>
      <c r="E119" s="25"/>
      <c r="Q119" s="49" t="n">
        <v>550</v>
      </c>
      <c r="R119" s="27" t="n">
        <v>0.200009112669466</v>
      </c>
    </row>
    <row r="120" customFormat="false" ht="12.75" hidden="false" customHeight="false" outlineLevel="0" collapsed="false">
      <c r="B120" s="28" t="n">
        <v>0.378472222222222</v>
      </c>
      <c r="C120" s="29" t="n">
        <v>0.1169</v>
      </c>
      <c r="D120" s="27" t="n">
        <v>0.00974166666666667</v>
      </c>
      <c r="E120" s="25"/>
      <c r="Q120" s="49" t="n">
        <v>555</v>
      </c>
      <c r="R120" s="27" t="n">
        <v>0.199032347082152</v>
      </c>
    </row>
    <row r="121" customFormat="false" ht="12.75" hidden="false" customHeight="false" outlineLevel="0" collapsed="false">
      <c r="B121" s="28" t="n">
        <v>0.381944444444444</v>
      </c>
      <c r="C121" s="29" t="n">
        <v>0.1188</v>
      </c>
      <c r="D121" s="27" t="n">
        <v>0.0099</v>
      </c>
      <c r="E121" s="25"/>
      <c r="Q121" s="49" t="n">
        <v>560</v>
      </c>
      <c r="R121" s="27" t="n">
        <v>0.198069035605621</v>
      </c>
    </row>
    <row r="122" customFormat="false" ht="12.75" hidden="false" customHeight="false" outlineLevel="0" collapsed="false">
      <c r="B122" s="28" t="n">
        <v>0.385416666666667</v>
      </c>
      <c r="C122" s="29" t="n">
        <v>0.1207</v>
      </c>
      <c r="D122" s="27" t="n">
        <v>0.0100583333333333</v>
      </c>
      <c r="E122" s="25"/>
      <c r="Q122" s="49" t="n">
        <v>565</v>
      </c>
      <c r="R122" s="27" t="n">
        <v>0.197118875424368</v>
      </c>
    </row>
    <row r="123" customFormat="false" ht="12.75" hidden="false" customHeight="false" outlineLevel="0" collapsed="false">
      <c r="B123" s="28" t="n">
        <v>0.388888888888889</v>
      </c>
      <c r="C123" s="29" t="n">
        <v>0.1227</v>
      </c>
      <c r="D123" s="27" t="n">
        <v>0.010225</v>
      </c>
      <c r="E123" s="25"/>
      <c r="Q123" s="49" t="n">
        <v>570</v>
      </c>
      <c r="R123" s="27" t="n">
        <v>0.196181573136566</v>
      </c>
    </row>
    <row r="124" customFormat="false" ht="12.75" hidden="false" customHeight="false" outlineLevel="0" collapsed="false">
      <c r="B124" s="28" t="n">
        <v>0.392361111111111</v>
      </c>
      <c r="C124" s="29" t="n">
        <v>0.1248</v>
      </c>
      <c r="D124" s="27" t="n">
        <v>0.0104</v>
      </c>
      <c r="E124" s="25"/>
      <c r="Q124" s="49" t="n">
        <v>575</v>
      </c>
      <c r="R124" s="27" t="n">
        <v>0.195256844382056</v>
      </c>
    </row>
    <row r="125" customFormat="false" ht="12.75" hidden="false" customHeight="false" outlineLevel="0" collapsed="false">
      <c r="B125" s="28" t="n">
        <v>0.395833333333333</v>
      </c>
      <c r="C125" s="29" t="n">
        <v>0.1271</v>
      </c>
      <c r="D125" s="27" t="n">
        <v>0.0105916666666667</v>
      </c>
      <c r="E125" s="25"/>
      <c r="Q125" s="49" t="n">
        <v>580</v>
      </c>
      <c r="R125" s="27" t="n">
        <v>0.194344413488121</v>
      </c>
    </row>
    <row r="126" customFormat="false" ht="12.75" hidden="false" customHeight="false" outlineLevel="0" collapsed="false">
      <c r="B126" s="28" t="n">
        <v>0.399305555555556</v>
      </c>
      <c r="C126" s="29" t="n">
        <v>0.1294</v>
      </c>
      <c r="D126" s="27" t="n">
        <v>0.0107833333333333</v>
      </c>
      <c r="E126" s="25"/>
      <c r="Q126" s="49" t="n">
        <v>585</v>
      </c>
      <c r="R126" s="27" t="n">
        <v>0.193444013132055</v>
      </c>
    </row>
    <row r="127" customFormat="false" ht="12.75" hidden="false" customHeight="false" outlineLevel="0" collapsed="false">
      <c r="B127" s="28" t="n">
        <v>0.402777777777778</v>
      </c>
      <c r="C127" s="29" t="n">
        <v>0.1319</v>
      </c>
      <c r="D127" s="27" t="n">
        <v>0.0109916666666667</v>
      </c>
      <c r="E127" s="25"/>
      <c r="Q127" s="49" t="n">
        <v>590</v>
      </c>
      <c r="R127" s="27" t="n">
        <v>0.192555384019578</v>
      </c>
    </row>
    <row r="128" customFormat="false" ht="12.75" hidden="false" customHeight="false" outlineLevel="0" collapsed="false">
      <c r="B128" s="28" t="n">
        <v>0.40625</v>
      </c>
      <c r="C128" s="29" t="n">
        <v>0.1345</v>
      </c>
      <c r="D128" s="27" t="n">
        <v>0.0112083333333333</v>
      </c>
      <c r="E128" s="25"/>
      <c r="Q128" s="49" t="n">
        <v>595</v>
      </c>
      <c r="R128" s="27" t="n">
        <v>0.191678274578244</v>
      </c>
    </row>
    <row r="129" customFormat="false" ht="12.75" hidden="false" customHeight="false" outlineLevel="0" collapsed="false">
      <c r="B129" s="28" t="n">
        <v>0.409722222222222</v>
      </c>
      <c r="C129" s="29" t="n">
        <v>0.1373</v>
      </c>
      <c r="D129" s="27" t="n">
        <v>0.0114416666666667</v>
      </c>
      <c r="E129" s="25"/>
      <c r="Q129" s="49" t="n">
        <v>600</v>
      </c>
      <c r="R129" s="27" t="n">
        <v>0.190812440665012</v>
      </c>
    </row>
    <row r="130" customFormat="false" ht="12.75" hidden="false" customHeight="false" outlineLevel="0" collapsed="false">
      <c r="B130" s="28" t="n">
        <v>0.413194444444444</v>
      </c>
      <c r="C130" s="29" t="n">
        <v>0.1402</v>
      </c>
      <c r="D130" s="27" t="n">
        <v>0.0116833333333333</v>
      </c>
      <c r="E130" s="25"/>
      <c r="Q130" s="49" t="n">
        <v>605</v>
      </c>
      <c r="R130" s="27" t="n">
        <v>0.189957645287222</v>
      </c>
    </row>
    <row r="131" customFormat="false" ht="12.75" hidden="false" customHeight="false" outlineLevel="0" collapsed="false">
      <c r="B131" s="28" t="n">
        <v>0.416666666666667</v>
      </c>
      <c r="C131" s="29" t="n">
        <v>0.1433</v>
      </c>
      <c r="D131" s="27" t="n">
        <v>0.0119416666666667</v>
      </c>
      <c r="E131" s="25"/>
      <c r="Q131" s="49" t="n">
        <v>610</v>
      </c>
      <c r="R131" s="27" t="n">
        <v>0.189113658336248</v>
      </c>
    </row>
    <row r="132" customFormat="false" ht="12.75" hidden="false" customHeight="false" outlineLevel="0" collapsed="false">
      <c r="B132" s="28" t="n">
        <v>0.420138888888889</v>
      </c>
      <c r="C132" s="29" t="n">
        <v>0.1466</v>
      </c>
      <c r="D132" s="27" t="n">
        <v>0.0122166666666667</v>
      </c>
      <c r="E132" s="25"/>
      <c r="Q132" s="49" t="n">
        <v>615</v>
      </c>
      <c r="R132" s="27" t="n">
        <v>0.188280256333158</v>
      </c>
    </row>
    <row r="133" customFormat="false" ht="12.75" hidden="false" customHeight="false" outlineLevel="0" collapsed="false">
      <c r="B133" s="28" t="n">
        <v>0.423611111111111</v>
      </c>
      <c r="C133" s="29" t="n">
        <v>0.1502</v>
      </c>
      <c r="D133" s="27" t="n">
        <v>0.0125166666666667</v>
      </c>
      <c r="E133" s="25"/>
      <c r="Q133" s="49" t="n">
        <v>620</v>
      </c>
      <c r="R133" s="27" t="n">
        <v>0.187457222185758</v>
      </c>
    </row>
    <row r="134" customFormat="false" ht="12.75" hidden="false" customHeight="false" outlineLevel="0" collapsed="false">
      <c r="B134" s="28" t="n">
        <v>0.427083333333333</v>
      </c>
      <c r="C134" s="29" t="n">
        <v>0.154</v>
      </c>
      <c r="D134" s="27" t="n">
        <v>0.0128333333333333</v>
      </c>
      <c r="E134" s="25"/>
      <c r="Q134" s="49" t="n">
        <v>625</v>
      </c>
      <c r="R134" s="27" t="n">
        <v>0.186644344956395</v>
      </c>
    </row>
    <row r="135" customFormat="false" ht="12.75" hidden="false" customHeight="false" outlineLevel="0" collapsed="false">
      <c r="B135" s="28" t="n">
        <v>0.430555555555556</v>
      </c>
      <c r="C135" s="29" t="n">
        <v>0.1581</v>
      </c>
      <c r="D135" s="27" t="n">
        <v>0.013175</v>
      </c>
      <c r="E135" s="25"/>
      <c r="Q135" s="49" t="n">
        <v>630</v>
      </c>
      <c r="R135" s="27" t="n">
        <v>0.185841419639996</v>
      </c>
    </row>
    <row r="136" customFormat="false" ht="12.75" hidden="false" customHeight="false" outlineLevel="0" collapsed="false">
      <c r="B136" s="28" t="n">
        <v>0.434027777777778</v>
      </c>
      <c r="C136" s="29" t="n">
        <v>0.1625</v>
      </c>
      <c r="D136" s="27" t="n">
        <v>0.0135416666666667</v>
      </c>
      <c r="E136" s="25"/>
      <c r="Q136" s="49" t="n">
        <v>635</v>
      </c>
      <c r="R136" s="27" t="n">
        <v>0.185048246951787</v>
      </c>
    </row>
    <row r="137" customFormat="false" ht="12.75" hidden="false" customHeight="false" outlineLevel="0" collapsed="false">
      <c r="B137" s="28" t="n">
        <v>0.4375</v>
      </c>
      <c r="C137" s="29" t="n">
        <v>0.1673</v>
      </c>
      <c r="D137" s="27" t="n">
        <v>0.0139416666666667</v>
      </c>
      <c r="E137" s="25"/>
      <c r="Q137" s="49" t="n">
        <v>640</v>
      </c>
      <c r="R137" s="27" t="n">
        <v>0.184264633124211</v>
      </c>
    </row>
    <row r="138" customFormat="false" ht="12.75" hidden="false" customHeight="false" outlineLevel="0" collapsed="false">
      <c r="B138" s="28" t="n">
        <v>0.440972222222222</v>
      </c>
      <c r="C138" s="29" t="n">
        <v>0.1725</v>
      </c>
      <c r="D138" s="27" t="n">
        <v>0.014375</v>
      </c>
      <c r="E138" s="25"/>
      <c r="Q138" s="49" t="n">
        <v>645</v>
      </c>
      <c r="R138" s="27" t="n">
        <v>0.183490389712576</v>
      </c>
    </row>
    <row r="139" customFormat="false" ht="12.75" hidden="false" customHeight="false" outlineLevel="0" collapsed="false">
      <c r="B139" s="28" t="n">
        <v>0.444444444444444</v>
      </c>
      <c r="C139" s="29" t="n">
        <v>0.1782</v>
      </c>
      <c r="D139" s="27" t="n">
        <v>0.01485</v>
      </c>
      <c r="E139" s="25"/>
      <c r="Q139" s="49" t="n">
        <v>650</v>
      </c>
      <c r="R139" s="27" t="n">
        <v>0.182725333408992</v>
      </c>
    </row>
    <row r="140" customFormat="false" ht="12.75" hidden="false" customHeight="false" outlineLevel="0" collapsed="false">
      <c r="B140" s="28" t="n">
        <v>0.447916666666667</v>
      </c>
      <c r="C140" s="29" t="n">
        <v>0.1845</v>
      </c>
      <c r="D140" s="27" t="n">
        <v>0.015375</v>
      </c>
      <c r="E140" s="25"/>
      <c r="Q140" s="49" t="n">
        <v>655</v>
      </c>
      <c r="R140" s="27" t="n">
        <v>0.18196928586418</v>
      </c>
    </row>
    <row r="141" customFormat="false" ht="12.75" hidden="false" customHeight="false" outlineLevel="0" collapsed="false">
      <c r="B141" s="28" t="n">
        <v>0.451388888888889</v>
      </c>
      <c r="C141" s="29" t="n">
        <v>0.1914</v>
      </c>
      <c r="D141" s="27" t="n">
        <v>0.01595</v>
      </c>
      <c r="E141" s="25"/>
      <c r="Q141" s="49" t="n">
        <v>660</v>
      </c>
      <c r="R141" s="27" t="n">
        <v>0.181222073516774</v>
      </c>
    </row>
    <row r="142" customFormat="false" ht="12.75" hidden="false" customHeight="false" outlineLevel="0" collapsed="false">
      <c r="B142" s="28" t="n">
        <v>0.454861111111111</v>
      </c>
      <c r="C142" s="29" t="n">
        <v>0.1992</v>
      </c>
      <c r="D142" s="27" t="n">
        <v>0.0166</v>
      </c>
      <c r="E142" s="25"/>
      <c r="Q142" s="49" t="n">
        <v>665</v>
      </c>
      <c r="R142" s="27" t="n">
        <v>0.18048352742973</v>
      </c>
    </row>
    <row r="143" customFormat="false" ht="12.75" hidden="false" customHeight="false" outlineLevel="0" collapsed="false">
      <c r="B143" s="28" t="n">
        <v>0.458333333333333</v>
      </c>
      <c r="C143" s="29" t="n">
        <v>0.2079</v>
      </c>
      <c r="D143" s="27" t="n">
        <v>0.017325</v>
      </c>
      <c r="E143" s="25"/>
      <c r="Q143" s="49" t="n">
        <v>670</v>
      </c>
      <c r="R143" s="27" t="n">
        <v>0.17975348313351</v>
      </c>
    </row>
    <row r="144" customFormat="false" ht="12.75" hidden="false" customHeight="false" outlineLevel="0" collapsed="false">
      <c r="B144" s="28" t="n">
        <v>0.461805555555556</v>
      </c>
      <c r="C144" s="29" t="n">
        <v>0.2178</v>
      </c>
      <c r="D144" s="27" t="n">
        <v>0.01815</v>
      </c>
      <c r="E144" s="25"/>
      <c r="Q144" s="49" t="n">
        <v>675</v>
      </c>
      <c r="R144" s="27" t="n">
        <v>0.179031780475705</v>
      </c>
    </row>
    <row r="145" customFormat="false" ht="12.75" hidden="false" customHeight="false" outlineLevel="0" collapsed="false">
      <c r="B145" s="28" t="n">
        <v>0.465277777777778</v>
      </c>
      <c r="C145" s="29" t="n">
        <v>0.2291</v>
      </c>
      <c r="D145" s="27" t="n">
        <v>0.0190916666666667</v>
      </c>
      <c r="E145" s="25"/>
      <c r="Q145" s="49" t="n">
        <v>680</v>
      </c>
      <c r="R145" s="27" t="n">
        <v>0.178318263476788</v>
      </c>
    </row>
    <row r="146" customFormat="false" ht="12.75" hidden="false" customHeight="false" outlineLevel="0" collapsed="false">
      <c r="B146" s="28" t="n">
        <v>0.46875</v>
      </c>
      <c r="C146" s="29" t="n">
        <v>0.2424</v>
      </c>
      <c r="D146" s="27" t="n">
        <v>0.0202</v>
      </c>
      <c r="E146" s="25"/>
      <c r="Q146" s="49" t="n">
        <v>685</v>
      </c>
      <c r="R146" s="27" t="n">
        <v>0.177612780191708</v>
      </c>
    </row>
    <row r="147" customFormat="false" ht="12.75" hidden="false" customHeight="false" outlineLevel="0" collapsed="false">
      <c r="B147" s="28" t="n">
        <v>0.472222222222222</v>
      </c>
      <c r="C147" s="29" t="n">
        <v>0.258</v>
      </c>
      <c r="D147" s="27" t="n">
        <v>0.0215</v>
      </c>
      <c r="E147" s="25"/>
      <c r="Q147" s="49" t="n">
        <v>690</v>
      </c>
      <c r="R147" s="27" t="n">
        <v>0.176915182577041</v>
      </c>
    </row>
    <row r="148" customFormat="false" ht="12.75" hidden="false" customHeight="false" outlineLevel="0" collapsed="false">
      <c r="B148" s="28" t="n">
        <v>0.475694444444444</v>
      </c>
      <c r="C148" s="29" t="n">
        <v>0.277</v>
      </c>
      <c r="D148" s="27" t="n">
        <v>0.0230833333333333</v>
      </c>
      <c r="E148" s="25"/>
      <c r="Q148" s="49" t="n">
        <v>695</v>
      </c>
      <c r="R148" s="27" t="n">
        <v>0.176225326363441</v>
      </c>
    </row>
    <row r="149" customFormat="false" ht="12.75" hidden="false" customHeight="false" outlineLevel="0" collapsed="false">
      <c r="B149" s="28" t="n">
        <v>0.479166666666667</v>
      </c>
      <c r="C149" s="29" t="n">
        <v>0.3005</v>
      </c>
      <c r="D149" s="27" t="n">
        <v>0.0250416666666667</v>
      </c>
      <c r="E149" s="25"/>
      <c r="Q149" s="49" t="n">
        <v>700</v>
      </c>
      <c r="R149" s="27" t="n">
        <v>0.175543070933145</v>
      </c>
    </row>
    <row r="150" customFormat="false" ht="12.75" hidden="false" customHeight="false" outlineLevel="0" collapsed="false">
      <c r="B150" s="28" t="n">
        <v>0.482638888888889</v>
      </c>
      <c r="C150" s="29" t="n">
        <v>0.3308</v>
      </c>
      <c r="D150" s="27" t="n">
        <v>0.0275666666666667</v>
      </c>
      <c r="E150" s="25"/>
      <c r="Q150" s="49" t="n">
        <v>705</v>
      </c>
      <c r="R150" s="27" t="n">
        <v>0.174868279202293</v>
      </c>
    </row>
    <row r="151" customFormat="false" ht="12.75" hidden="false" customHeight="false" outlineLevel="0" collapsed="false">
      <c r="B151" s="28" t="n">
        <v>0.486111111111111</v>
      </c>
      <c r="C151" s="29" t="n">
        <v>0.3717</v>
      </c>
      <c r="D151" s="27" t="n">
        <v>0.030975</v>
      </c>
      <c r="E151" s="25"/>
      <c r="Q151" s="49" t="n">
        <v>710</v>
      </c>
      <c r="R151" s="27" t="n">
        <v>0.174200817507841</v>
      </c>
    </row>
    <row r="152" customFormat="false" ht="12.75" hidden="false" customHeight="false" outlineLevel="0" collapsed="false">
      <c r="B152" s="28" t="n">
        <v>0.489583333333333</v>
      </c>
      <c r="C152" s="29" t="n">
        <v>0.4315</v>
      </c>
      <c r="D152" s="27" t="n">
        <v>0.0359583333333333</v>
      </c>
      <c r="E152" s="25"/>
      <c r="Q152" s="49" t="n">
        <v>715</v>
      </c>
      <c r="R152" s="27" t="n">
        <v>0.173540555498865</v>
      </c>
    </row>
    <row r="153" customFormat="false" ht="12.75" hidden="false" customHeight="false" outlineLevel="0" collapsed="false">
      <c r="B153" s="28" t="n">
        <v>0.493055555555556</v>
      </c>
      <c r="C153" s="29" t="n">
        <v>0.5303</v>
      </c>
      <c r="D153" s="27" t="n">
        <v>0.0441916666666667</v>
      </c>
      <c r="E153" s="25"/>
      <c r="Q153" s="49" t="n">
        <v>720</v>
      </c>
      <c r="R153" s="27" t="n">
        <v>0.172887366032041</v>
      </c>
    </row>
    <row r="154" customFormat="false" ht="12.75" hidden="false" customHeight="false" outlineLevel="0" collapsed="false">
      <c r="B154" s="28" t="n">
        <v>0.496527777777778</v>
      </c>
      <c r="C154" s="29" t="n">
        <v>0.7428</v>
      </c>
      <c r="D154" s="27" t="n">
        <v>0.0619</v>
      </c>
      <c r="E154" s="25"/>
      <c r="Q154" s="49" t="n">
        <v>725</v>
      </c>
      <c r="R154" s="27" t="n">
        <v>0.172241125071131</v>
      </c>
    </row>
    <row r="155" customFormat="false" ht="12.75" hidden="false" customHeight="false" outlineLevel="0" collapsed="false">
      <c r="B155" s="28" t="n">
        <v>0.5</v>
      </c>
      <c r="C155" s="29" t="n">
        <v>2.3573</v>
      </c>
      <c r="D155" s="27" t="n">
        <v>0.196441666666667</v>
      </c>
      <c r="E155" s="25"/>
      <c r="Q155" s="49" t="n">
        <v>730</v>
      </c>
      <c r="R155" s="27" t="n">
        <v>0.171601711590276</v>
      </c>
    </row>
    <row r="156" customFormat="false" ht="12.75" hidden="false" customHeight="false" outlineLevel="0" collapsed="false">
      <c r="B156" s="28" t="n">
        <v>0.503472222222222</v>
      </c>
      <c r="C156" s="29" t="n">
        <v>1.0093</v>
      </c>
      <c r="D156" s="27" t="n">
        <v>0.0841083333333333</v>
      </c>
      <c r="E156" s="25"/>
      <c r="Q156" s="49" t="n">
        <v>735</v>
      </c>
      <c r="R156" s="27" t="n">
        <v>0.170969007480949</v>
      </c>
    </row>
    <row r="157" customFormat="false" ht="12.75" hidden="false" customHeight="false" outlineLevel="0" collapsed="false">
      <c r="B157" s="28" t="n">
        <v>0.506944444444444</v>
      </c>
      <c r="C157" s="29" t="n">
        <v>0.6116</v>
      </c>
      <c r="D157" s="27" t="n">
        <v>0.0509666666666667</v>
      </c>
      <c r="E157" s="25"/>
      <c r="Q157" s="49" t="n">
        <v>740</v>
      </c>
      <c r="R157" s="27" t="n">
        <v>0.170342897462382</v>
      </c>
    </row>
    <row r="158" customFormat="false" ht="12.75" hidden="false" customHeight="false" outlineLevel="0" collapsed="false">
      <c r="B158" s="28" t="n">
        <v>0.510416666666667</v>
      </c>
      <c r="C158" s="29" t="n">
        <v>0.4737</v>
      </c>
      <c r="D158" s="27" t="n">
        <v>0.039475</v>
      </c>
      <c r="E158" s="25"/>
      <c r="Q158" s="49" t="n">
        <v>745</v>
      </c>
      <c r="R158" s="27" t="n">
        <v>0.169723268995333</v>
      </c>
    </row>
    <row r="159" customFormat="false" ht="12.75" hidden="false" customHeight="false" outlineLevel="0" collapsed="false">
      <c r="B159" s="28" t="n">
        <v>0.513888888888889</v>
      </c>
      <c r="C159" s="29" t="n">
        <v>0.3985</v>
      </c>
      <c r="D159" s="27" t="n">
        <v>0.0332083333333333</v>
      </c>
      <c r="E159" s="25"/>
      <c r="Q159" s="49" t="n">
        <v>750</v>
      </c>
      <c r="R159" s="27" t="n">
        <v>0.169110012199034</v>
      </c>
    </row>
    <row r="160" customFormat="false" ht="12.75" hidden="false" customHeight="false" outlineLevel="0" collapsed="false">
      <c r="B160" s="28" t="n">
        <v>0.517361111111111</v>
      </c>
      <c r="C160" s="29" t="n">
        <v>0.3496</v>
      </c>
      <c r="D160" s="27" t="n">
        <v>0.0291333333333333</v>
      </c>
      <c r="E160" s="25"/>
      <c r="Q160" s="49" t="n">
        <v>755</v>
      </c>
      <c r="R160" s="27" t="n">
        <v>0.168503019771202</v>
      </c>
    </row>
    <row r="161" customFormat="false" ht="12.75" hidden="false" customHeight="false" outlineLevel="0" collapsed="false">
      <c r="B161" s="28" t="n">
        <v>0.520833333333333</v>
      </c>
      <c r="C161" s="29" t="n">
        <v>0.3146</v>
      </c>
      <c r="D161" s="27" t="n">
        <v>0.0262166666666667</v>
      </c>
      <c r="E161" s="25"/>
      <c r="Q161" s="49" t="n">
        <v>760</v>
      </c>
      <c r="R161" s="27" t="n">
        <v>0.167902186910948</v>
      </c>
    </row>
    <row r="162" customFormat="false" ht="12.75" hidden="false" customHeight="false" outlineLevel="0" collapsed="false">
      <c r="B162" s="28" t="n">
        <v>0.524305555555556</v>
      </c>
      <c r="C162" s="29" t="n">
        <v>0.2881</v>
      </c>
      <c r="D162" s="27" t="n">
        <v>0.0240083333333333</v>
      </c>
      <c r="E162" s="25"/>
      <c r="Q162" s="49" t="n">
        <v>765</v>
      </c>
      <c r="R162" s="27" t="n">
        <v>0.167307411244496</v>
      </c>
    </row>
    <row r="163" customFormat="false" ht="12.75" hidden="false" customHeight="false" outlineLevel="0" collapsed="false">
      <c r="B163" s="28" t="n">
        <v>0.527777777777778</v>
      </c>
      <c r="C163" s="29" t="n">
        <v>0.267</v>
      </c>
      <c r="D163" s="27" t="n">
        <v>0.02225</v>
      </c>
      <c r="E163" s="25"/>
      <c r="Q163" s="49" t="n">
        <v>770</v>
      </c>
      <c r="R163" s="27" t="n">
        <v>0.16671859275357</v>
      </c>
    </row>
    <row r="164" customFormat="false" ht="12.75" hidden="false" customHeight="false" outlineLevel="0" collapsed="false">
      <c r="B164" s="28" t="n">
        <v>0.53125</v>
      </c>
      <c r="C164" s="29" t="n">
        <v>0.2498</v>
      </c>
      <c r="D164" s="27" t="n">
        <v>0.0208166666666667</v>
      </c>
      <c r="E164" s="25"/>
      <c r="Q164" s="49" t="n">
        <v>775</v>
      </c>
      <c r="R164" s="27" t="n">
        <v>0.166135633706341</v>
      </c>
    </row>
    <row r="165" customFormat="false" ht="12.75" hidden="false" customHeight="false" outlineLevel="0" collapsed="false">
      <c r="B165" s="28" t="n">
        <v>0.534722222222222</v>
      </c>
      <c r="C165" s="29" t="n">
        <v>0.2355</v>
      </c>
      <c r="D165" s="27" t="n">
        <v>0.019625</v>
      </c>
      <c r="E165" s="25"/>
      <c r="Q165" s="49" t="n">
        <v>780</v>
      </c>
      <c r="R165" s="27" t="n">
        <v>0.165558438590828</v>
      </c>
    </row>
    <row r="166" customFormat="false" ht="12.75" hidden="false" customHeight="false" outlineLevel="0" collapsed="false">
      <c r="B166" s="28" t="n">
        <v>0.538194444444444</v>
      </c>
      <c r="C166" s="29" t="n">
        <v>0.2232</v>
      </c>
      <c r="D166" s="27" t="n">
        <v>0.0186</v>
      </c>
      <c r="E166" s="25"/>
      <c r="Q166" s="49" t="n">
        <v>785</v>
      </c>
      <c r="R166" s="27" t="n">
        <v>0.16498691405066</v>
      </c>
    </row>
    <row r="167" customFormat="false" ht="12.75" hidden="false" customHeight="false" outlineLevel="0" collapsed="false">
      <c r="B167" s="28" t="n">
        <v>0.541666666666667</v>
      </c>
      <c r="C167" s="29" t="n">
        <v>0.2127</v>
      </c>
      <c r="D167" s="27" t="n">
        <v>0.017725</v>
      </c>
      <c r="E167" s="25"/>
      <c r="Q167" s="49" t="n">
        <v>790</v>
      </c>
      <c r="R167" s="27" t="n">
        <v>0.164420968823076</v>
      </c>
    </row>
    <row r="168" customFormat="false" ht="12.75" hidden="false" customHeight="false" outlineLevel="0" collapsed="false">
      <c r="B168" s="28" t="n">
        <v>0.545138888888889</v>
      </c>
      <c r="C168" s="29" t="n">
        <v>0.2034</v>
      </c>
      <c r="D168" s="27" t="n">
        <v>0.01695</v>
      </c>
      <c r="E168" s="25"/>
      <c r="Q168" s="49" t="n">
        <v>795</v>
      </c>
      <c r="R168" s="27" t="n">
        <v>0.163860513679102</v>
      </c>
    </row>
    <row r="169" customFormat="false" ht="12.75" hidden="false" customHeight="false" outlineLevel="0" collapsed="false">
      <c r="B169" s="28" t="n">
        <v>0.548611111111111</v>
      </c>
      <c r="C169" s="29" t="n">
        <v>0.1952</v>
      </c>
      <c r="D169" s="27" t="n">
        <v>0.0162666666666667</v>
      </c>
      <c r="E169" s="25"/>
      <c r="Q169" s="49" t="n">
        <v>800</v>
      </c>
      <c r="R169" s="27" t="n">
        <v>0.163305461365794</v>
      </c>
    </row>
    <row r="170" customFormat="false" ht="12.75" hidden="false" customHeight="false" outlineLevel="0" collapsed="false">
      <c r="B170" s="28" t="n">
        <v>0.552083333333333</v>
      </c>
      <c r="C170" s="29" t="n">
        <v>0.1878</v>
      </c>
      <c r="D170" s="27" t="n">
        <v>0.01565</v>
      </c>
      <c r="E170" s="25"/>
      <c r="Q170" s="49" t="n">
        <v>805</v>
      </c>
      <c r="R170" s="27" t="n">
        <v>0.162755726550465</v>
      </c>
    </row>
    <row r="171" customFormat="false" ht="12.75" hidden="false" customHeight="false" outlineLevel="0" collapsed="false">
      <c r="B171" s="28" t="n">
        <v>0.555555555555556</v>
      </c>
      <c r="C171" s="29" t="n">
        <v>0.1812</v>
      </c>
      <c r="D171" s="27" t="n">
        <v>0.0151</v>
      </c>
      <c r="E171" s="25"/>
      <c r="Q171" s="49" t="n">
        <v>810</v>
      </c>
      <c r="R171" s="27" t="n">
        <v>0.162211225766836</v>
      </c>
    </row>
    <row r="172" customFormat="false" ht="12.75" hidden="false" customHeight="false" outlineLevel="0" collapsed="false">
      <c r="B172" s="28" t="n">
        <v>0.559027777777778</v>
      </c>
      <c r="C172" s="29" t="n">
        <v>0.1753</v>
      </c>
      <c r="D172" s="27" t="n">
        <v>0.0146083333333333</v>
      </c>
      <c r="E172" s="25"/>
      <c r="Q172" s="49" t="n">
        <v>815</v>
      </c>
      <c r="R172" s="27" t="n">
        <v>0.161671877362999</v>
      </c>
    </row>
    <row r="173" customFormat="false" ht="12.75" hidden="false" customHeight="false" outlineLevel="0" collapsed="false">
      <c r="B173" s="28" t="n">
        <v>0.5625</v>
      </c>
      <c r="C173" s="29" t="n">
        <v>0.1698</v>
      </c>
      <c r="D173" s="27" t="n">
        <v>0.01415</v>
      </c>
      <c r="E173" s="25"/>
      <c r="Q173" s="49" t="n">
        <v>820</v>
      </c>
      <c r="R173" s="27" t="n">
        <v>0.161137601451158</v>
      </c>
    </row>
    <row r="174" customFormat="false" ht="12.75" hidden="false" customHeight="false" outlineLevel="0" collapsed="false">
      <c r="B174" s="28" t="n">
        <v>0.565972222222222</v>
      </c>
      <c r="C174" s="29" t="n">
        <v>0.1648</v>
      </c>
      <c r="D174" s="27" t="n">
        <v>0.0137333333333333</v>
      </c>
      <c r="E174" s="25"/>
      <c r="Q174" s="49" t="n">
        <v>825</v>
      </c>
      <c r="R174" s="27" t="n">
        <v>0.160608319859043</v>
      </c>
    </row>
    <row r="175" customFormat="false" ht="12.75" hidden="false" customHeight="false" outlineLevel="0" collapsed="false">
      <c r="B175" s="28" t="n">
        <v>0.569444444444444</v>
      </c>
      <c r="C175" s="29" t="n">
        <v>0.1602</v>
      </c>
      <c r="D175" s="27" t="n">
        <v>0.01335</v>
      </c>
      <c r="E175" s="25"/>
      <c r="Q175" s="49" t="n">
        <v>830</v>
      </c>
      <c r="R175" s="27" t="n">
        <v>0.160083956082956</v>
      </c>
    </row>
    <row r="176" customFormat="false" ht="12.75" hidden="false" customHeight="false" outlineLevel="0" collapsed="false">
      <c r="B176" s="28" t="n">
        <v>0.572916666666667</v>
      </c>
      <c r="C176" s="29" t="n">
        <v>0.156</v>
      </c>
      <c r="D176" s="27" t="n">
        <v>0.013</v>
      </c>
      <c r="E176" s="25"/>
      <c r="Q176" s="49" t="n">
        <v>835</v>
      </c>
      <c r="R176" s="27" t="n">
        <v>0.159564435242373</v>
      </c>
    </row>
    <row r="177" customFormat="false" ht="12.75" hidden="false" customHeight="false" outlineLevel="0" collapsed="false">
      <c r="B177" s="28" t="n">
        <v>0.576388888888889</v>
      </c>
      <c r="C177" s="29" t="n">
        <v>0.152</v>
      </c>
      <c r="D177" s="27" t="n">
        <v>0.0126666666666667</v>
      </c>
      <c r="E177" s="25"/>
      <c r="Q177" s="49" t="n">
        <v>840</v>
      </c>
      <c r="R177" s="27" t="n">
        <v>0.159049684036049</v>
      </c>
    </row>
    <row r="178" customFormat="false" ht="12.75" hidden="false" customHeight="false" outlineLevel="0" collapsed="false">
      <c r="B178" s="28" t="n">
        <v>0.579861111111111</v>
      </c>
      <c r="C178" s="29" t="n">
        <v>0.1484</v>
      </c>
      <c r="D178" s="27" t="n">
        <v>0.0123666666666667</v>
      </c>
      <c r="E178" s="25"/>
      <c r="Q178" s="49" t="n">
        <v>845</v>
      </c>
      <c r="R178" s="27" t="n">
        <v>0.158539630699548</v>
      </c>
    </row>
    <row r="179" customFormat="false" ht="12.75" hidden="false" customHeight="false" outlineLevel="0" collapsed="false">
      <c r="B179" s="28" t="n">
        <v>0.583333333333333</v>
      </c>
      <c r="C179" s="29" t="n">
        <v>0.1449</v>
      </c>
      <c r="D179" s="27" t="n">
        <v>0.012075</v>
      </c>
      <c r="E179" s="25"/>
      <c r="Q179" s="49" t="n">
        <v>850</v>
      </c>
      <c r="R179" s="27" t="n">
        <v>0.158034204964179</v>
      </c>
    </row>
    <row r="180" customFormat="false" ht="12.75" hidden="false" customHeight="false" outlineLevel="0" collapsed="false">
      <c r="B180" s="28" t="n">
        <v>0.586805555555555</v>
      </c>
      <c r="C180" s="29" t="n">
        <v>0.1417</v>
      </c>
      <c r="D180" s="27" t="n">
        <v>0.0118083333333333</v>
      </c>
      <c r="E180" s="25"/>
      <c r="Q180" s="49" t="n">
        <v>855</v>
      </c>
      <c r="R180" s="27" t="n">
        <v>0.157533338017248</v>
      </c>
    </row>
    <row r="181" customFormat="false" ht="12.75" hidden="false" customHeight="false" outlineLevel="0" collapsed="false">
      <c r="B181" s="28" t="n">
        <v>0.590277777777778</v>
      </c>
      <c r="C181" s="29" t="n">
        <v>0.1387</v>
      </c>
      <c r="D181" s="27" t="n">
        <v>0.0115583333333333</v>
      </c>
      <c r="E181" s="25"/>
      <c r="Q181" s="49" t="n">
        <v>860</v>
      </c>
      <c r="R181" s="27" t="n">
        <v>0.157036962463595</v>
      </c>
    </row>
    <row r="182" customFormat="false" ht="12.75" hidden="false" customHeight="false" outlineLevel="0" collapsed="false">
      <c r="B182" s="28" t="n">
        <v>0.59375</v>
      </c>
      <c r="C182" s="29" t="n">
        <v>0.1359</v>
      </c>
      <c r="D182" s="27" t="n">
        <v>0.011325</v>
      </c>
      <c r="E182" s="25"/>
      <c r="Q182" s="49" t="n">
        <v>865</v>
      </c>
      <c r="R182" s="27" t="n">
        <v>0.156545012288368</v>
      </c>
    </row>
    <row r="183" customFormat="false" ht="12.75" hidden="false" customHeight="false" outlineLevel="0" collapsed="false">
      <c r="B183" s="28" t="n">
        <v>0.597222222222222</v>
      </c>
      <c r="C183" s="29" t="n">
        <v>0.1332</v>
      </c>
      <c r="D183" s="27" t="n">
        <v>0.0111</v>
      </c>
      <c r="E183" s="25"/>
      <c r="Q183" s="49" t="n">
        <v>870</v>
      </c>
      <c r="R183" s="27" t="n">
        <v>0.156057422820976</v>
      </c>
    </row>
    <row r="184" customFormat="false" ht="12.75" hidden="false" customHeight="false" outlineLevel="0" collapsed="false">
      <c r="B184" s="28" t="n">
        <v>0.600694444444444</v>
      </c>
      <c r="C184" s="29" t="n">
        <v>0.1306</v>
      </c>
      <c r="D184" s="27" t="n">
        <v>0.0108833333333333</v>
      </c>
      <c r="E184" s="25"/>
      <c r="Q184" s="49" t="n">
        <v>875</v>
      </c>
      <c r="R184" s="27" t="n">
        <v>0.15557413070019</v>
      </c>
    </row>
    <row r="185" customFormat="false" ht="12.75" hidden="false" customHeight="false" outlineLevel="0" collapsed="false">
      <c r="B185" s="28" t="n">
        <v>0.604166666666667</v>
      </c>
      <c r="C185" s="29" t="n">
        <v>0.1282</v>
      </c>
      <c r="D185" s="27" t="n">
        <v>0.0106833333333333</v>
      </c>
      <c r="E185" s="25"/>
      <c r="Q185" s="49" t="n">
        <v>880</v>
      </c>
      <c r="R185" s="27" t="n">
        <v>0.15509507384034</v>
      </c>
    </row>
    <row r="186" customFormat="false" ht="12.75" hidden="false" customHeight="false" outlineLevel="0" collapsed="false">
      <c r="B186" s="28" t="n">
        <v>0.607638888888889</v>
      </c>
      <c r="C186" s="29" t="n">
        <v>0.1259</v>
      </c>
      <c r="D186" s="27" t="n">
        <v>0.0104916666666667</v>
      </c>
      <c r="E186" s="25"/>
      <c r="Q186" s="49" t="n">
        <v>885</v>
      </c>
      <c r="R186" s="27" t="n">
        <v>0.154620191398575</v>
      </c>
    </row>
    <row r="187" customFormat="false" ht="12.75" hidden="false" customHeight="false" outlineLevel="0" collapsed="false">
      <c r="B187" s="28" t="n">
        <v>0.611111111111111</v>
      </c>
      <c r="C187" s="29" t="n">
        <v>0.1238</v>
      </c>
      <c r="D187" s="27" t="n">
        <v>0.0103166666666667</v>
      </c>
      <c r="E187" s="25"/>
      <c r="Q187" s="49" t="n">
        <v>890</v>
      </c>
      <c r="R187" s="27" t="n">
        <v>0.154149423743132</v>
      </c>
    </row>
    <row r="188" customFormat="false" ht="12.75" hidden="false" customHeight="false" outlineLevel="0" collapsed="false">
      <c r="B188" s="28" t="n">
        <v>0.614583333333333</v>
      </c>
      <c r="C188" s="29" t="n">
        <v>0.1217</v>
      </c>
      <c r="D188" s="27" t="n">
        <v>0.0101416666666667</v>
      </c>
      <c r="E188" s="25"/>
      <c r="Q188" s="49" t="n">
        <v>895</v>
      </c>
      <c r="R188" s="27" t="n">
        <v>0.153682712422602</v>
      </c>
    </row>
    <row r="189" customFormat="false" ht="12.75" hidden="false" customHeight="false" outlineLevel="0" collapsed="false">
      <c r="B189" s="28" t="n">
        <v>0.618055555555555</v>
      </c>
      <c r="C189" s="29" t="n">
        <v>0.1197</v>
      </c>
      <c r="D189" s="27" t="n">
        <v>0.009975</v>
      </c>
      <c r="E189" s="25"/>
      <c r="Q189" s="49" t="n">
        <v>900</v>
      </c>
      <c r="R189" s="27" t="n">
        <v>0.153220000136134</v>
      </c>
    </row>
    <row r="190" customFormat="false" ht="12.75" hidden="false" customHeight="false" outlineLevel="0" collapsed="false">
      <c r="B190" s="28" t="n">
        <v>0.621527777777778</v>
      </c>
      <c r="C190" s="29" t="n">
        <v>0.1178</v>
      </c>
      <c r="D190" s="27" t="n">
        <v>0.00981666666666667</v>
      </c>
      <c r="E190" s="25"/>
      <c r="Q190" s="49" t="n">
        <v>905</v>
      </c>
      <c r="R190" s="27" t="n">
        <v>0.152761230704553</v>
      </c>
    </row>
    <row r="191" customFormat="false" ht="12.75" hidden="false" customHeight="false" outlineLevel="0" collapsed="false">
      <c r="B191" s="28" t="n">
        <v>0.625</v>
      </c>
      <c r="C191" s="29" t="n">
        <v>0.116</v>
      </c>
      <c r="D191" s="27" t="n">
        <v>0.00966666666666667</v>
      </c>
      <c r="E191" s="25"/>
      <c r="Q191" s="49" t="n">
        <v>910</v>
      </c>
      <c r="R191" s="27" t="n">
        <v>0.152306349042356</v>
      </c>
    </row>
    <row r="192" customFormat="false" ht="12.75" hidden="false" customHeight="false" outlineLevel="0" collapsed="false">
      <c r="B192" s="28" t="n">
        <v>0.628472222222222</v>
      </c>
      <c r="C192" s="29" t="n">
        <v>0.1143</v>
      </c>
      <c r="D192" s="27" t="n">
        <v>0.009525</v>
      </c>
      <c r="E192" s="25"/>
      <c r="Q192" s="49" t="n">
        <v>915</v>
      </c>
      <c r="R192" s="27" t="n">
        <v>0.151855301130563</v>
      </c>
    </row>
    <row r="193" customFormat="false" ht="12.75" hidden="false" customHeight="false" outlineLevel="0" collapsed="false">
      <c r="B193" s="28" t="n">
        <v>0.631944444444444</v>
      </c>
      <c r="C193" s="29" t="n">
        <v>0.1127</v>
      </c>
      <c r="D193" s="27" t="n">
        <v>0.00939166666666667</v>
      </c>
      <c r="E193" s="25"/>
      <c r="Q193" s="49" t="n">
        <v>920</v>
      </c>
      <c r="R193" s="27" t="n">
        <v>0.151408033990378</v>
      </c>
    </row>
    <row r="194" customFormat="false" ht="12.75" hidden="false" customHeight="false" outlineLevel="0" collapsed="false">
      <c r="B194" s="28" t="n">
        <v>0.635416666666667</v>
      </c>
      <c r="C194" s="29" t="n">
        <v>0.1111</v>
      </c>
      <c r="D194" s="27" t="n">
        <v>0.00925833333333333</v>
      </c>
      <c r="E194" s="25"/>
      <c r="Q194" s="49" t="n">
        <v>925</v>
      </c>
      <c r="R194" s="27" t="n">
        <v>0.150964495657645</v>
      </c>
    </row>
    <row r="195" customFormat="false" ht="12.75" hidden="false" customHeight="false" outlineLevel="0" collapsed="false">
      <c r="B195" s="28" t="n">
        <v>0.638888888888889</v>
      </c>
      <c r="C195" s="29" t="n">
        <v>0.1096</v>
      </c>
      <c r="D195" s="27" t="n">
        <v>0.00913333333333333</v>
      </c>
      <c r="E195" s="25"/>
      <c r="Q195" s="49" t="n">
        <v>930</v>
      </c>
      <c r="R195" s="27" t="n">
        <v>0.150524635158061</v>
      </c>
    </row>
    <row r="196" customFormat="false" ht="12.75" hidden="false" customHeight="false" outlineLevel="0" collapsed="false">
      <c r="B196" s="28" t="n">
        <v>0.642361111111111</v>
      </c>
      <c r="C196" s="29" t="n">
        <v>0.1081</v>
      </c>
      <c r="D196" s="27" t="n">
        <v>0.00900833333333333</v>
      </c>
      <c r="E196" s="25"/>
      <c r="Q196" s="49" t="n">
        <v>935</v>
      </c>
      <c r="R196" s="27" t="n">
        <v>0.150088402483127</v>
      </c>
    </row>
    <row r="197" customFormat="false" ht="12.75" hidden="false" customHeight="false" outlineLevel="0" collapsed="false">
      <c r="B197" s="28" t="n">
        <v>0.645833333333333</v>
      </c>
      <c r="C197" s="29" t="n">
        <v>0.1067</v>
      </c>
      <c r="D197" s="27" t="n">
        <v>0.00889166666666667</v>
      </c>
      <c r="E197" s="25"/>
      <c r="Q197" s="49" t="n">
        <v>940</v>
      </c>
      <c r="R197" s="27" t="n">
        <v>0.14965574856681</v>
      </c>
    </row>
    <row r="198" customFormat="false" ht="12.75" hidden="false" customHeight="false" outlineLevel="0" collapsed="false">
      <c r="B198" s="28" t="n">
        <v>0.649305555555555</v>
      </c>
      <c r="C198" s="29" t="n">
        <v>0.1053</v>
      </c>
      <c r="D198" s="27" t="n">
        <v>0.008775</v>
      </c>
      <c r="E198" s="25"/>
      <c r="Q198" s="49" t="n">
        <v>945</v>
      </c>
      <c r="R198" s="27" t="n">
        <v>0.149226625262882</v>
      </c>
    </row>
    <row r="199" customFormat="false" ht="12.75" hidden="false" customHeight="false" outlineLevel="0" collapsed="false">
      <c r="B199" s="28" t="n">
        <v>0.652777777777778</v>
      </c>
      <c r="C199" s="29" t="n">
        <v>0.104</v>
      </c>
      <c r="D199" s="27" t="n">
        <v>0.00866666666666667</v>
      </c>
      <c r="E199" s="25"/>
      <c r="Q199" s="49" t="n">
        <v>950</v>
      </c>
      <c r="R199" s="27" t="n">
        <v>0.148800985322928</v>
      </c>
    </row>
    <row r="200" customFormat="false" ht="12.75" hidden="false" customHeight="false" outlineLevel="0" collapsed="false">
      <c r="B200" s="28" t="n">
        <v>0.65625</v>
      </c>
      <c r="C200" s="29" t="n">
        <v>0.1027</v>
      </c>
      <c r="D200" s="27" t="n">
        <v>0.00855833333333333</v>
      </c>
      <c r="E200" s="25"/>
      <c r="Q200" s="49" t="n">
        <v>955</v>
      </c>
      <c r="R200" s="27" t="n">
        <v>0.148378782374987</v>
      </c>
    </row>
    <row r="201" customFormat="false" ht="12.75" hidden="false" customHeight="false" outlineLevel="0" collapsed="false">
      <c r="B201" s="28" t="n">
        <v>0.659722222222222</v>
      </c>
      <c r="C201" s="29" t="n">
        <v>0.1015</v>
      </c>
      <c r="D201" s="27" t="n">
        <v>0.00845833333333334</v>
      </c>
      <c r="E201" s="25"/>
      <c r="Q201" s="49" t="n">
        <v>960</v>
      </c>
      <c r="R201" s="27" t="n">
        <v>0.147959970902817</v>
      </c>
    </row>
    <row r="202" customFormat="false" ht="12.75" hidden="false" customHeight="false" outlineLevel="0" collapsed="false">
      <c r="B202" s="28" t="n">
        <v>0.663194444444444</v>
      </c>
      <c r="C202" s="29" t="n">
        <v>0.1003</v>
      </c>
      <c r="D202" s="27" t="n">
        <v>0.00835833333333333</v>
      </c>
      <c r="E202" s="25"/>
      <c r="Q202" s="49" t="n">
        <v>965</v>
      </c>
      <c r="R202" s="27" t="n">
        <v>0.147544506225742</v>
      </c>
    </row>
    <row r="203" customFormat="false" ht="12.75" hidden="false" customHeight="false" outlineLevel="0" collapsed="false">
      <c r="B203" s="28" t="n">
        <v>0.666666666666667</v>
      </c>
      <c r="C203" s="29" t="n">
        <v>0.0992</v>
      </c>
      <c r="D203" s="27" t="n">
        <v>0.00826666666666667</v>
      </c>
      <c r="E203" s="25"/>
      <c r="Q203" s="49" t="n">
        <v>970</v>
      </c>
      <c r="R203" s="27" t="n">
        <v>0.147132344479094</v>
      </c>
    </row>
    <row r="204" customFormat="false" ht="12.75" hidden="false" customHeight="false" outlineLevel="0" collapsed="false">
      <c r="B204" s="28" t="n">
        <v>0.670138888888889</v>
      </c>
      <c r="C204" s="29" t="n">
        <v>0.0981</v>
      </c>
      <c r="D204" s="27" t="n">
        <v>0.008175</v>
      </c>
      <c r="E204" s="25"/>
      <c r="Q204" s="49" t="n">
        <v>975</v>
      </c>
      <c r="R204" s="27" t="n">
        <v>0.14672344259519</v>
      </c>
    </row>
    <row r="205" customFormat="false" ht="12.75" hidden="false" customHeight="false" outlineLevel="0" collapsed="false">
      <c r="B205" s="28" t="n">
        <v>0.673611111111111</v>
      </c>
      <c r="C205" s="29" t="n">
        <v>0.097</v>
      </c>
      <c r="D205" s="27" t="n">
        <v>0.00808333333333333</v>
      </c>
      <c r="E205" s="25"/>
      <c r="Q205" s="49" t="n">
        <v>980</v>
      </c>
      <c r="R205" s="27" t="n">
        <v>0.146317758284866</v>
      </c>
    </row>
    <row r="206" customFormat="false" ht="12.75" hidden="false" customHeight="false" outlineLevel="0" collapsed="false">
      <c r="B206" s="28" t="n">
        <v>0.677083333333333</v>
      </c>
      <c r="C206" s="29" t="n">
        <v>0.0959</v>
      </c>
      <c r="D206" s="27" t="n">
        <v>0.00799166666666667</v>
      </c>
      <c r="E206" s="25"/>
      <c r="Q206" s="49" t="n">
        <v>985</v>
      </c>
      <c r="R206" s="27" t="n">
        <v>0.145915250019518</v>
      </c>
    </row>
    <row r="207" customFormat="false" ht="12.75" hidden="false" customHeight="false" outlineLevel="0" collapsed="false">
      <c r="B207" s="28" t="n">
        <v>0.680555555555555</v>
      </c>
      <c r="C207" s="29" t="n">
        <v>0.0949</v>
      </c>
      <c r="D207" s="27" t="n">
        <v>0.00790833333333333</v>
      </c>
      <c r="E207" s="25"/>
      <c r="Q207" s="49" t="n">
        <v>990</v>
      </c>
      <c r="R207" s="27" t="n">
        <v>0.14551587701365</v>
      </c>
    </row>
    <row r="208" customFormat="false" ht="12.75" hidden="false" customHeight="false" outlineLevel="0" collapsed="false">
      <c r="B208" s="28" t="n">
        <v>0.684027777777778</v>
      </c>
      <c r="C208" s="29" t="n">
        <v>0.094</v>
      </c>
      <c r="D208" s="27" t="n">
        <v>0.00783333333333333</v>
      </c>
      <c r="E208" s="25"/>
      <c r="Q208" s="49" t="n">
        <v>995</v>
      </c>
      <c r="R208" s="27" t="n">
        <v>0.14511959920791</v>
      </c>
    </row>
    <row r="209" customFormat="false" ht="12.75" hidden="false" customHeight="false" outlineLevel="0" collapsed="false">
      <c r="B209" s="28" t="n">
        <v>0.6875</v>
      </c>
      <c r="C209" s="29" t="n">
        <v>0.093</v>
      </c>
      <c r="D209" s="27" t="n">
        <v>0.00775</v>
      </c>
      <c r="E209" s="25"/>
      <c r="Q209" s="49" t="n">
        <v>1000</v>
      </c>
      <c r="R209" s="27" t="n">
        <v>0.144726377252592</v>
      </c>
    </row>
    <row r="210" customFormat="false" ht="12.75" hidden="false" customHeight="false" outlineLevel="0" collapsed="false">
      <c r="B210" s="28" t="n">
        <v>0.690972222222222</v>
      </c>
      <c r="C210" s="29" t="n">
        <v>0.0921</v>
      </c>
      <c r="D210" s="27" t="n">
        <v>0.007675</v>
      </c>
      <c r="E210" s="25"/>
      <c r="Q210" s="49" t="n">
        <v>1005</v>
      </c>
      <c r="R210" s="27" t="n">
        <v>0.144336172491598</v>
      </c>
    </row>
    <row r="211" customFormat="false" ht="12.75" hidden="false" customHeight="false" outlineLevel="0" collapsed="false">
      <c r="B211" s="28" t="n">
        <v>0.694444444444444</v>
      </c>
      <c r="C211" s="29" t="n">
        <v>0.0912</v>
      </c>
      <c r="D211" s="27" t="n">
        <v>0.0076</v>
      </c>
      <c r="E211" s="25"/>
      <c r="Q211" s="49" t="n">
        <v>1010</v>
      </c>
      <c r="R211" s="27" t="n">
        <v>0.143948946946837</v>
      </c>
    </row>
    <row r="212" customFormat="false" ht="12.75" hidden="false" customHeight="false" outlineLevel="0" collapsed="false">
      <c r="B212" s="28" t="n">
        <v>0.697916666666667</v>
      </c>
      <c r="C212" s="29" t="n">
        <v>0.0903</v>
      </c>
      <c r="D212" s="27" t="n">
        <v>0.007525</v>
      </c>
      <c r="E212" s="25"/>
      <c r="Q212" s="49" t="n">
        <v>1015</v>
      </c>
      <c r="R212" s="27" t="n">
        <v>0.143564663303049</v>
      </c>
    </row>
    <row r="213" customFormat="false" ht="12.75" hidden="false" customHeight="false" outlineLevel="0" collapsed="false">
      <c r="B213" s="28" t="n">
        <v>0.701388888888889</v>
      </c>
      <c r="C213" s="29" t="n">
        <v>0.0894</v>
      </c>
      <c r="D213" s="27" t="n">
        <v>0.00745</v>
      </c>
      <c r="E213" s="25"/>
      <c r="Q213" s="49" t="n">
        <v>1020</v>
      </c>
      <c r="R213" s="27" t="n">
        <v>0.143183284893045</v>
      </c>
    </row>
    <row r="214" customFormat="false" ht="12.75" hidden="false" customHeight="false" outlineLevel="0" collapsed="false">
      <c r="B214" s="28" t="n">
        <v>0.704861111111111</v>
      </c>
      <c r="C214" s="29" t="n">
        <v>0.0886</v>
      </c>
      <c r="D214" s="27" t="n">
        <v>0.00738333333333333</v>
      </c>
      <c r="E214" s="25"/>
      <c r="Q214" s="49" t="n">
        <v>1025</v>
      </c>
      <c r="R214" s="27" t="n">
        <v>0.142804775683342</v>
      </c>
    </row>
    <row r="215" customFormat="false" ht="12.75" hidden="false" customHeight="false" outlineLevel="0" collapsed="false">
      <c r="B215" s="28" t="n">
        <v>0.708333333333333</v>
      </c>
      <c r="C215" s="29" t="n">
        <v>0.0878</v>
      </c>
      <c r="D215" s="27" t="n">
        <v>0.00731666666666667</v>
      </c>
      <c r="E215" s="25"/>
      <c r="Q215" s="49" t="n">
        <v>1030</v>
      </c>
      <c r="R215" s="27" t="n">
        <v>0.142429100260189</v>
      </c>
    </row>
    <row r="216" customFormat="false" ht="12.75" hidden="false" customHeight="false" outlineLevel="0" collapsed="false">
      <c r="B216" s="28" t="n">
        <v>0.711805555555555</v>
      </c>
      <c r="C216" s="29" t="n">
        <v>0.087</v>
      </c>
      <c r="D216" s="27" t="n">
        <v>0.00725</v>
      </c>
      <c r="E216" s="25"/>
      <c r="Q216" s="49" t="n">
        <v>1035</v>
      </c>
      <c r="R216" s="27" t="n">
        <v>0.142056223815965</v>
      </c>
    </row>
    <row r="217" customFormat="false" ht="12.75" hidden="false" customHeight="false" outlineLevel="0" collapsed="false">
      <c r="B217" s="28" t="n">
        <v>0.715277777777778</v>
      </c>
      <c r="C217" s="29" t="n">
        <v>0.0863</v>
      </c>
      <c r="D217" s="27" t="n">
        <v>0.00719166666666667</v>
      </c>
      <c r="E217" s="25"/>
      <c r="Q217" s="49" t="n">
        <v>1040</v>
      </c>
      <c r="R217" s="27" t="n">
        <v>0.141686112135936</v>
      </c>
    </row>
    <row r="218" customFormat="false" ht="12.75" hidden="false" customHeight="false" outlineLevel="0" collapsed="false">
      <c r="B218" s="28" t="n">
        <v>0.71875</v>
      </c>
      <c r="C218" s="29" t="n">
        <v>0.0855</v>
      </c>
      <c r="D218" s="27" t="n">
        <v>0.007125</v>
      </c>
      <c r="E218" s="25"/>
      <c r="Q218" s="49" t="n">
        <v>1045</v>
      </c>
      <c r="R218" s="27" t="n">
        <v>0.141318731585371</v>
      </c>
    </row>
    <row r="219" customFormat="false" ht="12.75" hidden="false" customHeight="false" outlineLevel="0" collapsed="false">
      <c r="B219" s="28" t="n">
        <v>0.722222222222222</v>
      </c>
      <c r="C219" s="29" t="n">
        <v>0.0848</v>
      </c>
      <c r="D219" s="27" t="n">
        <v>0.00706666666666667</v>
      </c>
      <c r="E219" s="25"/>
      <c r="Q219" s="49" t="n">
        <v>1050</v>
      </c>
      <c r="R219" s="27" t="n">
        <v>0.140954049096994</v>
      </c>
    </row>
    <row r="220" customFormat="false" ht="12.75" hidden="false" customHeight="false" outlineLevel="0" collapsed="false">
      <c r="B220" s="28" t="n">
        <v>0.725694444444444</v>
      </c>
      <c r="C220" s="29" t="n">
        <v>0.0841</v>
      </c>
      <c r="D220" s="27" t="n">
        <v>0.00700833333333333</v>
      </c>
      <c r="E220" s="25"/>
      <c r="Q220" s="49" t="n">
        <v>1055</v>
      </c>
      <c r="R220" s="27" t="n">
        <v>0.140592032158759</v>
      </c>
    </row>
    <row r="221" customFormat="false" ht="12.75" hidden="false" customHeight="false" outlineLevel="0" collapsed="false">
      <c r="B221" s="28" t="n">
        <v>0.729166666666667</v>
      </c>
      <c r="C221" s="29" t="n">
        <v>0.0834</v>
      </c>
      <c r="D221" s="27" t="n">
        <v>0.00695</v>
      </c>
      <c r="E221" s="25"/>
      <c r="Q221" s="49" t="n">
        <v>1060</v>
      </c>
      <c r="R221" s="27" t="n">
        <v>0.140232648801961</v>
      </c>
    </row>
    <row r="222" customFormat="false" ht="12.75" hidden="false" customHeight="false" outlineLevel="0" collapsed="false">
      <c r="B222" s="28" t="n">
        <v>0.732638888888889</v>
      </c>
      <c r="C222" s="29" t="n">
        <v>0.0827</v>
      </c>
      <c r="D222" s="27" t="n">
        <v>0.00689166666666667</v>
      </c>
      <c r="E222" s="25"/>
      <c r="Q222" s="49" t="n">
        <v>1065</v>
      </c>
      <c r="R222" s="27" t="n">
        <v>0.139875867589638</v>
      </c>
    </row>
    <row r="223" customFormat="false" ht="12.75" hidden="false" customHeight="false" outlineLevel="0" collapsed="false">
      <c r="B223" s="28" t="n">
        <v>0.736111111111111</v>
      </c>
      <c r="C223" s="29" t="n">
        <v>0.082</v>
      </c>
      <c r="D223" s="27" t="n">
        <v>0.00683333333333333</v>
      </c>
      <c r="E223" s="25"/>
      <c r="Q223" s="49" t="n">
        <v>1070</v>
      </c>
      <c r="R223" s="27" t="n">
        <v>0.139521657605287</v>
      </c>
    </row>
    <row r="224" customFormat="false" ht="12.75" hidden="false" customHeight="false" outlineLevel="0" collapsed="false">
      <c r="B224" s="28" t="n">
        <v>0.739583333333333</v>
      </c>
      <c r="C224" s="29" t="n">
        <v>0.0814</v>
      </c>
      <c r="D224" s="27" t="n">
        <v>0.00678333333333333</v>
      </c>
      <c r="E224" s="25"/>
      <c r="Q224" s="49" t="n">
        <v>1075</v>
      </c>
      <c r="R224" s="27" t="n">
        <v>0.139169988441866</v>
      </c>
    </row>
    <row r="225" customFormat="false" ht="12.75" hidden="false" customHeight="false" outlineLevel="0" collapsed="false">
      <c r="B225" s="28" t="n">
        <v>0.743055555555555</v>
      </c>
      <c r="C225" s="29" t="n">
        <v>0.0807</v>
      </c>
      <c r="D225" s="27" t="n">
        <v>0.006725</v>
      </c>
      <c r="E225" s="25"/>
      <c r="Q225" s="49" t="n">
        <v>1080</v>
      </c>
      <c r="R225" s="27" t="n">
        <v>0.138820830191075</v>
      </c>
    </row>
    <row r="226" customFormat="false" ht="12.75" hidden="false" customHeight="false" outlineLevel="0" collapsed="false">
      <c r="B226" s="28" t="n">
        <v>0.746527777777778</v>
      </c>
      <c r="C226" s="29" t="n">
        <v>0.0801</v>
      </c>
      <c r="D226" s="27" t="n">
        <v>0.006675</v>
      </c>
      <c r="E226" s="25"/>
      <c r="Q226" s="49" t="n">
        <v>1085</v>
      </c>
      <c r="R226" s="27" t="n">
        <v>0.138474153432918</v>
      </c>
    </row>
    <row r="227" customFormat="false" ht="12.75" hidden="false" customHeight="false" outlineLevel="0" collapsed="false">
      <c r="B227" s="28" t="n">
        <v>0.75</v>
      </c>
      <c r="C227" s="29" t="n">
        <v>0.0795</v>
      </c>
      <c r="D227" s="27" t="n">
        <v>0.006625</v>
      </c>
      <c r="E227" s="25"/>
      <c r="Q227" s="49" t="n">
        <v>1090</v>
      </c>
      <c r="R227" s="27" t="n">
        <v>0.138129929225523</v>
      </c>
    </row>
    <row r="228" customFormat="false" ht="12.75" hidden="false" customHeight="false" outlineLevel="0" collapsed="false">
      <c r="B228" s="28" t="n">
        <v>0.753472222222222</v>
      </c>
      <c r="C228" s="29" t="n">
        <v>0.0789</v>
      </c>
      <c r="D228" s="27" t="n">
        <v>0.006575</v>
      </c>
      <c r="E228" s="25"/>
      <c r="Q228" s="49" t="n">
        <v>1095</v>
      </c>
      <c r="R228" s="27" t="n">
        <v>0.137788129095226</v>
      </c>
    </row>
    <row r="229" customFormat="false" ht="12.75" hidden="false" customHeight="false" outlineLevel="0" collapsed="false">
      <c r="B229" s="28" t="n">
        <v>0.756944444444444</v>
      </c>
      <c r="C229" s="29" t="n">
        <v>0.0783</v>
      </c>
      <c r="D229" s="27" t="n">
        <v>0.006525</v>
      </c>
      <c r="E229" s="25"/>
      <c r="Q229" s="49" t="n">
        <v>1100</v>
      </c>
      <c r="R229" s="27" t="n">
        <v>0.137448725026901</v>
      </c>
    </row>
    <row r="230" customFormat="false" ht="12.75" hidden="false" customHeight="false" outlineLevel="0" collapsed="false">
      <c r="B230" s="28" t="n">
        <v>0.760416666666667</v>
      </c>
      <c r="C230" s="29" t="n">
        <v>0.0778</v>
      </c>
      <c r="D230" s="27" t="n">
        <v>0.00648333333333333</v>
      </c>
      <c r="E230" s="25"/>
      <c r="Q230" s="49" t="n">
        <v>1105</v>
      </c>
      <c r="R230" s="27" t="n">
        <v>0.137111689454534</v>
      </c>
    </row>
    <row r="231" customFormat="false" ht="12.75" hidden="false" customHeight="false" outlineLevel="0" collapsed="false">
      <c r="B231" s="28" t="n">
        <v>0.763888888888889</v>
      </c>
      <c r="C231" s="29" t="n">
        <v>0.0772</v>
      </c>
      <c r="D231" s="27" t="n">
        <v>0.00643333333333333</v>
      </c>
      <c r="E231" s="25"/>
      <c r="Q231" s="49" t="n">
        <v>1110</v>
      </c>
      <c r="R231" s="27" t="n">
        <v>0.136776995252031</v>
      </c>
    </row>
    <row r="232" customFormat="false" ht="12.75" hidden="false" customHeight="false" outlineLevel="0" collapsed="false">
      <c r="B232" s="28" t="n">
        <v>0.767361111111111</v>
      </c>
      <c r="C232" s="29" t="n">
        <v>0.0767</v>
      </c>
      <c r="D232" s="27" t="n">
        <v>0.00639166666666667</v>
      </c>
      <c r="E232" s="25"/>
      <c r="Q232" s="49" t="n">
        <v>1115</v>
      </c>
      <c r="R232" s="27" t="n">
        <v>0.136444615724258</v>
      </c>
    </row>
    <row r="233" customFormat="false" ht="12.75" hidden="false" customHeight="false" outlineLevel="0" collapsed="false">
      <c r="B233" s="28" t="n">
        <v>0.770833333333333</v>
      </c>
      <c r="C233" s="29" t="n">
        <v>0.0761</v>
      </c>
      <c r="D233" s="27" t="n">
        <v>0.00634166666666667</v>
      </c>
      <c r="E233" s="25"/>
      <c r="Q233" s="49" t="n">
        <v>1120</v>
      </c>
      <c r="R233" s="27" t="n">
        <v>0.136114524598295</v>
      </c>
    </row>
    <row r="234" customFormat="false" ht="12.75" hidden="false" customHeight="false" outlineLevel="0" collapsed="false">
      <c r="B234" s="28" t="n">
        <v>0.774305555555555</v>
      </c>
      <c r="C234" s="29" t="n">
        <v>0.0756</v>
      </c>
      <c r="D234" s="27" t="n">
        <v>0.0063</v>
      </c>
      <c r="E234" s="25"/>
      <c r="Q234" s="49" t="n">
        <v>1125</v>
      </c>
      <c r="R234" s="27" t="n">
        <v>0.135786696014918</v>
      </c>
    </row>
    <row r="235" customFormat="false" ht="12.75" hidden="false" customHeight="false" outlineLevel="0" collapsed="false">
      <c r="B235" s="28" t="n">
        <v>0.777777777777778</v>
      </c>
      <c r="C235" s="29" t="n">
        <v>0.0751</v>
      </c>
      <c r="D235" s="27" t="n">
        <v>0.00625833333333333</v>
      </c>
      <c r="E235" s="25"/>
      <c r="Q235" s="49" t="n">
        <v>1130</v>
      </c>
      <c r="R235" s="27" t="n">
        <v>0.135461104520278</v>
      </c>
    </row>
    <row r="236" customFormat="false" ht="12.75" hidden="false" customHeight="false" outlineLevel="0" collapsed="false">
      <c r="B236" s="28" t="n">
        <v>0.78125</v>
      </c>
      <c r="C236" s="29" t="n">
        <v>0.0746</v>
      </c>
      <c r="D236" s="27" t="n">
        <v>0.00621666666666667</v>
      </c>
      <c r="E236" s="25"/>
      <c r="Q236" s="49" t="n">
        <v>1135</v>
      </c>
      <c r="R236" s="27" t="n">
        <v>0.135137725057788</v>
      </c>
    </row>
    <row r="237" customFormat="false" ht="12.75" hidden="false" customHeight="false" outlineLevel="0" collapsed="false">
      <c r="B237" s="28" t="n">
        <v>0.784722222222222</v>
      </c>
      <c r="C237" s="29" t="n">
        <v>0.0741</v>
      </c>
      <c r="D237" s="27" t="n">
        <v>0.006175</v>
      </c>
      <c r="E237" s="25"/>
      <c r="Q237" s="49" t="n">
        <v>1140</v>
      </c>
      <c r="R237" s="27" t="n">
        <v>0.13481653296021</v>
      </c>
    </row>
    <row r="238" customFormat="false" ht="12.75" hidden="false" customHeight="false" outlineLevel="0" collapsed="false">
      <c r="B238" s="28" t="n">
        <v>0.788194444444444</v>
      </c>
      <c r="C238" s="29" t="n">
        <v>0.0736</v>
      </c>
      <c r="D238" s="27" t="n">
        <v>0.00613333333333333</v>
      </c>
      <c r="E238" s="25"/>
      <c r="Q238" s="49" t="n">
        <v>1145</v>
      </c>
      <c r="R238" s="27" t="n">
        <v>0.134497503941925</v>
      </c>
    </row>
    <row r="239" customFormat="false" ht="12.75" hidden="false" customHeight="false" outlineLevel="0" collapsed="false">
      <c r="B239" s="28" t="n">
        <v>0.791666666666667</v>
      </c>
      <c r="C239" s="29" t="n">
        <v>0.0731</v>
      </c>
      <c r="D239" s="27" t="n">
        <v>0.00609166666666667</v>
      </c>
      <c r="E239" s="25"/>
      <c r="Q239" s="49" t="n">
        <v>1150</v>
      </c>
      <c r="R239" s="27" t="n">
        <v>0.134180614091404</v>
      </c>
    </row>
    <row r="240" customFormat="false" ht="12.75" hidden="false" customHeight="false" outlineLevel="0" collapsed="false">
      <c r="B240" s="28" t="n">
        <v>0.795138888888889</v>
      </c>
      <c r="C240" s="29" t="n">
        <v>0.0726</v>
      </c>
      <c r="D240" s="27" t="n">
        <v>0.00605</v>
      </c>
      <c r="E240" s="25"/>
      <c r="Q240" s="49" t="n">
        <v>1155</v>
      </c>
      <c r="R240" s="27" t="n">
        <v>0.13386583986384</v>
      </c>
    </row>
    <row r="241" customFormat="false" ht="12.75" hidden="false" customHeight="false" outlineLevel="0" collapsed="false">
      <c r="B241" s="28" t="n">
        <v>0.798611111111111</v>
      </c>
      <c r="C241" s="29" t="n">
        <v>0.0722</v>
      </c>
      <c r="D241" s="27" t="n">
        <v>0.00601666666666667</v>
      </c>
      <c r="E241" s="25"/>
      <c r="Q241" s="49" t="n">
        <v>1160</v>
      </c>
      <c r="R241" s="27" t="n">
        <v>0.133553158073977</v>
      </c>
    </row>
    <row r="242" customFormat="false" ht="12.75" hidden="false" customHeight="false" outlineLevel="0" collapsed="false">
      <c r="B242" s="28" t="n">
        <v>0.802083333333333</v>
      </c>
      <c r="C242" s="29" t="n">
        <v>0.0717</v>
      </c>
      <c r="D242" s="27" t="n">
        <v>0.005975</v>
      </c>
      <c r="E242" s="25"/>
      <c r="Q242" s="49" t="n">
        <v>1165</v>
      </c>
      <c r="R242" s="27" t="n">
        <v>0.133242545889091</v>
      </c>
    </row>
    <row r="243" customFormat="false" ht="12.75" hidden="false" customHeight="false" outlineLevel="0" collapsed="false">
      <c r="B243" s="28" t="n">
        <v>0.805555555555555</v>
      </c>
      <c r="C243" s="29" t="n">
        <v>0.0713</v>
      </c>
      <c r="D243" s="27" t="n">
        <v>0.00594166666666667</v>
      </c>
      <c r="E243" s="25"/>
      <c r="Q243" s="49" t="n">
        <v>1170</v>
      </c>
      <c r="R243" s="27" t="n">
        <v>0.132933980822152</v>
      </c>
    </row>
    <row r="244" customFormat="false" ht="12.75" hidden="false" customHeight="false" outlineLevel="0" collapsed="false">
      <c r="B244" s="28" t="n">
        <v>0.809027777777778</v>
      </c>
      <c r="C244" s="29" t="n">
        <v>0.0709</v>
      </c>
      <c r="D244" s="27" t="n">
        <v>0.00590833333333333</v>
      </c>
      <c r="E244" s="25"/>
      <c r="Q244" s="49" t="n">
        <v>1175</v>
      </c>
      <c r="R244" s="27" t="n">
        <v>0.132627440725135</v>
      </c>
    </row>
    <row r="245" customFormat="false" ht="12.75" hidden="false" customHeight="false" outlineLevel="0" collapsed="false">
      <c r="B245" s="28" t="n">
        <v>0.8125</v>
      </c>
      <c r="C245" s="29" t="n">
        <v>0.0704</v>
      </c>
      <c r="D245" s="27" t="n">
        <v>0.00586666666666667</v>
      </c>
      <c r="E245" s="25"/>
      <c r="Q245" s="49" t="n">
        <v>1180</v>
      </c>
      <c r="R245" s="27" t="n">
        <v>0.132322903782501</v>
      </c>
    </row>
    <row r="246" customFormat="false" ht="12.75" hidden="false" customHeight="false" outlineLevel="0" collapsed="false">
      <c r="B246" s="28" t="n">
        <v>0.815972222222222</v>
      </c>
      <c r="C246" s="29" t="n">
        <v>0.07</v>
      </c>
      <c r="D246" s="27" t="n">
        <v>0.00583333333333333</v>
      </c>
      <c r="E246" s="25"/>
      <c r="Q246" s="49" t="n">
        <v>1185</v>
      </c>
      <c r="R246" s="27" t="n">
        <v>0.132020348504815</v>
      </c>
    </row>
    <row r="247" customFormat="false" ht="12.75" hidden="false" customHeight="false" outlineLevel="0" collapsed="false">
      <c r="B247" s="28" t="n">
        <v>0.819444444444444</v>
      </c>
      <c r="C247" s="29" t="n">
        <v>0.0696</v>
      </c>
      <c r="D247" s="27" t="n">
        <v>0.0058</v>
      </c>
      <c r="E247" s="25"/>
      <c r="Q247" s="49" t="n">
        <v>1190</v>
      </c>
      <c r="R247" s="27" t="n">
        <v>0.131719753722529</v>
      </c>
    </row>
    <row r="248" customFormat="false" ht="12.75" hidden="false" customHeight="false" outlineLevel="0" collapsed="false">
      <c r="B248" s="28" t="n">
        <v>0.822916666666667</v>
      </c>
      <c r="C248" s="29" t="n">
        <v>0.0692</v>
      </c>
      <c r="D248" s="27" t="n">
        <v>0.00576666666666667</v>
      </c>
      <c r="E248" s="25"/>
      <c r="Q248" s="49" t="n">
        <v>1195</v>
      </c>
      <c r="R248" s="27" t="n">
        <v>0.131421098579898</v>
      </c>
    </row>
    <row r="249" customFormat="false" ht="12.75" hidden="false" customHeight="false" outlineLevel="0" collapsed="false">
      <c r="B249" s="28" t="n">
        <v>0.826388888888889</v>
      </c>
      <c r="C249" s="29" t="n">
        <v>0.0688</v>
      </c>
      <c r="D249" s="27" t="n">
        <v>0.00573333333333333</v>
      </c>
      <c r="E249" s="25"/>
      <c r="Q249" s="49" t="n">
        <v>1200</v>
      </c>
      <c r="R249" s="27" t="n">
        <v>0.13112436252904</v>
      </c>
    </row>
    <row r="250" customFormat="false" ht="12.75" hidden="false" customHeight="false" outlineLevel="0" collapsed="false">
      <c r="B250" s="28" t="n">
        <v>0.829861111111111</v>
      </c>
      <c r="C250" s="29" t="n">
        <v>0.0684</v>
      </c>
      <c r="D250" s="27" t="n">
        <v>0.0057</v>
      </c>
      <c r="E250" s="25"/>
      <c r="Q250" s="49" t="n">
        <v>1205</v>
      </c>
      <c r="R250" s="27" t="n">
        <v>0.13082952532413</v>
      </c>
    </row>
    <row r="251" customFormat="false" ht="12.75" hidden="false" customHeight="false" outlineLevel="0" collapsed="false">
      <c r="B251" s="28" t="n">
        <v>0.833333333333333</v>
      </c>
      <c r="C251" s="29" t="n">
        <v>0.068</v>
      </c>
      <c r="D251" s="27" t="n">
        <v>0.00566666666666667</v>
      </c>
      <c r="E251" s="25"/>
      <c r="Q251" s="49" t="n">
        <v>1210</v>
      </c>
      <c r="R251" s="27" t="n">
        <v>0.130536567015735</v>
      </c>
    </row>
    <row r="252" customFormat="false" ht="12.75" hidden="false" customHeight="false" outlineLevel="0" collapsed="false">
      <c r="B252" s="28" t="n">
        <v>0.836805555555555</v>
      </c>
      <c r="C252" s="29" t="n">
        <v>0.0676</v>
      </c>
      <c r="D252" s="27" t="n">
        <v>0.00563333333333333</v>
      </c>
      <c r="E252" s="25"/>
      <c r="Q252" s="49" t="n">
        <v>1215</v>
      </c>
      <c r="R252" s="27" t="n">
        <v>0.13024546794527</v>
      </c>
    </row>
    <row r="253" customFormat="false" ht="12.75" hidden="false" customHeight="false" outlineLevel="0" collapsed="false">
      <c r="B253" s="28" t="n">
        <v>0.840277777777778</v>
      </c>
      <c r="C253" s="29" t="n">
        <v>0.0672</v>
      </c>
      <c r="D253" s="27" t="n">
        <v>0.0056</v>
      </c>
      <c r="E253" s="25"/>
      <c r="Q253" s="49" t="n">
        <v>1220</v>
      </c>
      <c r="R253" s="27" t="n">
        <v>0.129956208739579</v>
      </c>
    </row>
    <row r="254" customFormat="false" ht="12.75" hidden="false" customHeight="false" outlineLevel="0" collapsed="false">
      <c r="B254" s="28" t="n">
        <v>0.84375</v>
      </c>
      <c r="C254" s="29" t="n">
        <v>0.0669</v>
      </c>
      <c r="D254" s="27" t="n">
        <v>0.005575</v>
      </c>
      <c r="E254" s="25"/>
      <c r="Q254" s="49" t="n">
        <v>1225</v>
      </c>
      <c r="R254" s="27" t="n">
        <v>0.129668770305651</v>
      </c>
    </row>
    <row r="255" customFormat="false" ht="12.75" hidden="false" customHeight="false" outlineLevel="0" collapsed="false">
      <c r="B255" s="28" t="n">
        <v>0.847222222222222</v>
      </c>
      <c r="C255" s="29" t="n">
        <v>0.0665</v>
      </c>
      <c r="D255" s="27" t="n">
        <v>0.00554166666666667</v>
      </c>
      <c r="E255" s="25"/>
      <c r="Q255" s="49" t="n">
        <v>1230</v>
      </c>
      <c r="R255" s="27" t="n">
        <v>0.129383133825436</v>
      </c>
    </row>
    <row r="256" customFormat="false" ht="12.75" hidden="false" customHeight="false" outlineLevel="0" collapsed="false">
      <c r="B256" s="28" t="n">
        <v>0.850694444444444</v>
      </c>
      <c r="C256" s="29" t="n">
        <v>0.0661</v>
      </c>
      <c r="D256" s="27" t="n">
        <v>0.00550833333333333</v>
      </c>
      <c r="E256" s="25"/>
      <c r="Q256" s="49" t="n">
        <v>1235</v>
      </c>
      <c r="R256" s="27" t="n">
        <v>0.129099280750796</v>
      </c>
    </row>
    <row r="257" customFormat="false" ht="12.75" hidden="false" customHeight="false" outlineLevel="0" collapsed="false">
      <c r="B257" s="28" t="n">
        <v>0.854166666666667</v>
      </c>
      <c r="C257" s="29" t="n">
        <v>0.0658</v>
      </c>
      <c r="D257" s="27" t="n">
        <v>0.00548333333333333</v>
      </c>
      <c r="E257" s="25"/>
      <c r="Q257" s="49" t="n">
        <v>1240</v>
      </c>
      <c r="R257" s="27" t="n">
        <v>0.128817192798557</v>
      </c>
    </row>
    <row r="258" customFormat="false" ht="12.75" hidden="false" customHeight="false" outlineLevel="0" collapsed="false">
      <c r="B258" s="28" t="n">
        <v>0.857638888888889</v>
      </c>
      <c r="C258" s="29" t="n">
        <v>0.0654</v>
      </c>
      <c r="D258" s="27" t="n">
        <v>0.00545</v>
      </c>
      <c r="E258" s="25"/>
      <c r="Q258" s="49" t="n">
        <v>1245</v>
      </c>
      <c r="R258" s="27" t="n">
        <v>0.128536851945676</v>
      </c>
    </row>
    <row r="259" customFormat="false" ht="12.75" hidden="false" customHeight="false" outlineLevel="0" collapsed="false">
      <c r="B259" s="28" t="n">
        <v>0.861111111111111</v>
      </c>
      <c r="C259" s="29" t="n">
        <v>0.0651</v>
      </c>
      <c r="D259" s="27" t="n">
        <v>0.005425</v>
      </c>
      <c r="E259" s="25"/>
      <c r="Q259" s="49" t="n">
        <v>1250</v>
      </c>
      <c r="R259" s="27" t="n">
        <v>0.128258240424509</v>
      </c>
    </row>
    <row r="260" customFormat="false" ht="12.75" hidden="false" customHeight="false" outlineLevel="0" collapsed="false">
      <c r="B260" s="28" t="n">
        <v>0.864583333333333</v>
      </c>
      <c r="C260" s="29" t="n">
        <v>0.0648</v>
      </c>
      <c r="D260" s="27" t="n">
        <v>0.0054</v>
      </c>
      <c r="E260" s="25"/>
      <c r="Q260" s="49" t="n">
        <v>1255</v>
      </c>
      <c r="R260" s="27" t="n">
        <v>0.127981340718198</v>
      </c>
    </row>
    <row r="261" customFormat="false" ht="12.75" hidden="false" customHeight="false" outlineLevel="0" collapsed="false">
      <c r="B261" s="28" t="n">
        <v>0.868055555555555</v>
      </c>
      <c r="C261" s="29" t="n">
        <v>0.0644</v>
      </c>
      <c r="D261" s="27" t="n">
        <v>0.00536666666666667</v>
      </c>
      <c r="E261" s="25"/>
      <c r="Q261" s="49" t="n">
        <v>1260</v>
      </c>
      <c r="R261" s="27" t="n">
        <v>0.12770613555614</v>
      </c>
    </row>
    <row r="262" customFormat="false" ht="12.75" hidden="false" customHeight="false" outlineLevel="0" collapsed="false">
      <c r="B262" s="28" t="n">
        <v>0.871527777777778</v>
      </c>
      <c r="C262" s="29" t="n">
        <v>0.0641</v>
      </c>
      <c r="D262" s="27" t="n">
        <v>0.00534166666666667</v>
      </c>
      <c r="E262" s="25"/>
      <c r="Q262" s="49" t="n">
        <v>1265</v>
      </c>
      <c r="R262" s="27" t="n">
        <v>0.127432607909572</v>
      </c>
    </row>
    <row r="263" customFormat="false" ht="12.75" hidden="false" customHeight="false" outlineLevel="0" collapsed="false">
      <c r="B263" s="28" t="n">
        <v>0.875</v>
      </c>
      <c r="C263" s="29" t="n">
        <v>0.0638</v>
      </c>
      <c r="D263" s="27" t="n">
        <v>0.00531666666666667</v>
      </c>
      <c r="E263" s="25"/>
      <c r="Q263" s="49" t="n">
        <v>1270</v>
      </c>
      <c r="R263" s="27" t="n">
        <v>0.127160740987242</v>
      </c>
    </row>
    <row r="264" customFormat="false" ht="12.75" hidden="false" customHeight="false" outlineLevel="0" collapsed="false">
      <c r="B264" s="28" t="n">
        <v>0.878472222222222</v>
      </c>
      <c r="C264" s="29" t="n">
        <v>0.0635</v>
      </c>
      <c r="D264" s="27" t="n">
        <v>0.00529166666666667</v>
      </c>
      <c r="E264" s="25"/>
      <c r="Q264" s="49" t="n">
        <v>1275</v>
      </c>
      <c r="R264" s="27" t="n">
        <v>0.126890518231179</v>
      </c>
    </row>
    <row r="265" customFormat="false" ht="12.75" hidden="false" customHeight="false" outlineLevel="0" collapsed="false">
      <c r="B265" s="28" t="n">
        <v>0.881944444444444</v>
      </c>
      <c r="C265" s="29" t="n">
        <v>0.0631</v>
      </c>
      <c r="D265" s="27" t="n">
        <v>0.00525833333333333</v>
      </c>
      <c r="E265" s="25"/>
      <c r="Q265" s="49" t="n">
        <v>1280</v>
      </c>
      <c r="R265" s="27" t="n">
        <v>0.126621923312552</v>
      </c>
    </row>
    <row r="266" customFormat="false" ht="12.75" hidden="false" customHeight="false" outlineLevel="0" collapsed="false">
      <c r="B266" s="28" t="n">
        <v>0.885416666666667</v>
      </c>
      <c r="C266" s="29" t="n">
        <v>0.0628</v>
      </c>
      <c r="D266" s="27" t="n">
        <v>0.00523333333333333</v>
      </c>
      <c r="E266" s="25"/>
      <c r="Q266" s="49" t="n">
        <v>1285</v>
      </c>
      <c r="R266" s="27" t="n">
        <v>0.12635494012762</v>
      </c>
    </row>
    <row r="267" customFormat="false" ht="12.75" hidden="false" customHeight="false" outlineLevel="0" collapsed="false">
      <c r="B267" s="28" t="n">
        <v>0.888888888888889</v>
      </c>
      <c r="C267" s="29" t="n">
        <v>0.0625</v>
      </c>
      <c r="D267" s="27" t="n">
        <v>0.00520833333333333</v>
      </c>
      <c r="E267" s="25"/>
      <c r="Q267" s="49" t="n">
        <v>1290</v>
      </c>
      <c r="R267" s="27" t="n">
        <v>0.126089552793769</v>
      </c>
    </row>
    <row r="268" customFormat="false" ht="12.75" hidden="false" customHeight="false" outlineLevel="0" collapsed="false">
      <c r="B268" s="28" t="n">
        <v>0.892361111111111</v>
      </c>
      <c r="C268" s="29" t="n">
        <v>0.0622</v>
      </c>
      <c r="D268" s="27" t="n">
        <v>0.00518333333333333</v>
      </c>
      <c r="E268" s="25"/>
      <c r="Q268" s="49" t="n">
        <v>1295</v>
      </c>
      <c r="R268" s="27" t="n">
        <v>0.125825745645635</v>
      </c>
    </row>
    <row r="269" customFormat="false" ht="12.75" hidden="false" customHeight="false" outlineLevel="0" collapsed="false">
      <c r="B269" s="28" t="n">
        <v>0.895833333333333</v>
      </c>
      <c r="C269" s="29" t="n">
        <v>0.0619</v>
      </c>
      <c r="D269" s="27" t="n">
        <v>0.00515833333333333</v>
      </c>
      <c r="E269" s="25"/>
      <c r="Q269" s="49" t="n">
        <v>1300</v>
      </c>
      <c r="R269" s="27" t="n">
        <v>0.125563503231303</v>
      </c>
    </row>
    <row r="270" customFormat="false" ht="12.75" hidden="false" customHeight="false" outlineLevel="0" collapsed="false">
      <c r="B270" s="28" t="n">
        <v>0.899305555555555</v>
      </c>
      <c r="C270" s="29" t="n">
        <v>0.0616</v>
      </c>
      <c r="D270" s="27" t="n">
        <v>0.00513333333333333</v>
      </c>
      <c r="E270" s="25"/>
      <c r="Q270" s="49" t="n">
        <v>1305</v>
      </c>
      <c r="R270" s="27" t="n">
        <v>0.125302810308597</v>
      </c>
    </row>
    <row r="271" customFormat="false" ht="12.75" hidden="false" customHeight="false" outlineLevel="0" collapsed="false">
      <c r="B271" s="28" t="n">
        <v>0.902777777777778</v>
      </c>
      <c r="C271" s="29" t="n">
        <v>0.0613</v>
      </c>
      <c r="D271" s="27" t="n">
        <v>0.00510833333333333</v>
      </c>
      <c r="E271" s="25"/>
      <c r="Q271" s="49" t="n">
        <v>1310</v>
      </c>
      <c r="R271" s="27" t="n">
        <v>0.125043651841441</v>
      </c>
    </row>
    <row r="272" customFormat="false" ht="12.75" hidden="false" customHeight="false" outlineLevel="0" collapsed="false">
      <c r="B272" s="28" t="n">
        <v>0.90625</v>
      </c>
      <c r="C272" s="29" t="n">
        <v>0.0611</v>
      </c>
      <c r="D272" s="27" t="n">
        <v>0.00509166666666667</v>
      </c>
      <c r="E272" s="25"/>
      <c r="Q272" s="49" t="n">
        <v>1315</v>
      </c>
      <c r="R272" s="27" t="n">
        <v>0.124786012996296</v>
      </c>
    </row>
    <row r="273" customFormat="false" ht="12.75" hidden="false" customHeight="false" outlineLevel="0" collapsed="false">
      <c r="B273" s="28" t="n">
        <v>0.909722222222222</v>
      </c>
      <c r="C273" s="29" t="n">
        <v>0.0608</v>
      </c>
      <c r="D273" s="27" t="n">
        <v>0.00506666666666667</v>
      </c>
      <c r="E273" s="25"/>
      <c r="Q273" s="49" t="n">
        <v>1320</v>
      </c>
      <c r="R273" s="27" t="n">
        <v>0.124529879138682</v>
      </c>
    </row>
    <row r="274" customFormat="false" ht="12.75" hidden="false" customHeight="false" outlineLevel="0" collapsed="false">
      <c r="B274" s="28" t="n">
        <v>0.913194444444444</v>
      </c>
      <c r="C274" s="29" t="n">
        <v>0.0605</v>
      </c>
      <c r="D274" s="27" t="n">
        <v>0.00504166666666667</v>
      </c>
      <c r="E274" s="25"/>
      <c r="Q274" s="49" t="n">
        <v>1325</v>
      </c>
      <c r="R274" s="27" t="n">
        <v>0.124275235829759</v>
      </c>
    </row>
    <row r="275" customFormat="false" ht="12.75" hidden="false" customHeight="false" outlineLevel="0" collapsed="false">
      <c r="B275" s="28" t="n">
        <v>0.916666666666667</v>
      </c>
      <c r="C275" s="29" t="n">
        <v>0.0602</v>
      </c>
      <c r="D275" s="27" t="n">
        <v>0.00501666666666667</v>
      </c>
      <c r="E275" s="25"/>
      <c r="Q275" s="49" t="n">
        <v>1330</v>
      </c>
      <c r="R275" s="27" t="n">
        <v>0.124022068822987</v>
      </c>
    </row>
    <row r="276" customFormat="false" ht="12.75" hidden="false" customHeight="false" outlineLevel="0" collapsed="false">
      <c r="B276" s="28" t="n">
        <v>0.920138888888889</v>
      </c>
      <c r="C276" s="29" t="n">
        <v>0.06</v>
      </c>
      <c r="D276" s="27" t="n">
        <v>0.005</v>
      </c>
      <c r="E276" s="25"/>
      <c r="Q276" s="49" t="n">
        <v>1335</v>
      </c>
      <c r="R276" s="27" t="n">
        <v>0.123770364060856</v>
      </c>
    </row>
    <row r="277" customFormat="false" ht="12.75" hidden="false" customHeight="false" outlineLevel="0" collapsed="false">
      <c r="B277" s="28" t="n">
        <v>0.923611111111111</v>
      </c>
      <c r="C277" s="29" t="n">
        <v>0.0597</v>
      </c>
      <c r="D277" s="27" t="n">
        <v>0.004975</v>
      </c>
      <c r="E277" s="25"/>
      <c r="Q277" s="49" t="n">
        <v>1340</v>
      </c>
      <c r="R277" s="27" t="n">
        <v>0.123520107671681</v>
      </c>
    </row>
    <row r="278" customFormat="false" ht="12.75" hidden="false" customHeight="false" outlineLevel="0" collapsed="false">
      <c r="B278" s="28" t="n">
        <v>0.927083333333333</v>
      </c>
      <c r="C278" s="29" t="n">
        <v>0.0594</v>
      </c>
      <c r="D278" s="27" t="n">
        <v>0.00495</v>
      </c>
      <c r="E278" s="25"/>
      <c r="Q278" s="49" t="n">
        <v>1345</v>
      </c>
      <c r="R278" s="27" t="n">
        <v>0.123271285966464</v>
      </c>
    </row>
    <row r="279" customFormat="false" ht="12.75" hidden="false" customHeight="false" outlineLevel="0" collapsed="false">
      <c r="B279" s="28" t="n">
        <v>0.930555555555555</v>
      </c>
      <c r="C279" s="29" t="n">
        <v>0.0592</v>
      </c>
      <c r="D279" s="27" t="n">
        <v>0.00493333333333333</v>
      </c>
      <c r="E279" s="25"/>
      <c r="Q279" s="49" t="n">
        <v>1350</v>
      </c>
      <c r="R279" s="27" t="n">
        <v>0.123023885435817</v>
      </c>
    </row>
    <row r="280" customFormat="false" ht="12.75" hidden="false" customHeight="false" outlineLevel="0" collapsed="false">
      <c r="B280" s="28" t="n">
        <v>0.934027777777778</v>
      </c>
      <c r="C280" s="29" t="n">
        <v>0.0589</v>
      </c>
      <c r="D280" s="27" t="n">
        <v>0.00490833333333333</v>
      </c>
      <c r="E280" s="25"/>
      <c r="Q280" s="49" t="n">
        <v>1355</v>
      </c>
      <c r="R280" s="27" t="n">
        <v>0.122777892746956</v>
      </c>
    </row>
    <row r="281" customFormat="false" ht="12.75" hidden="false" customHeight="false" outlineLevel="0" collapsed="false">
      <c r="B281" s="28" t="n">
        <v>0.9375</v>
      </c>
      <c r="C281" s="29" t="n">
        <v>0.0587</v>
      </c>
      <c r="D281" s="27" t="n">
        <v>0.00489166666666667</v>
      </c>
      <c r="E281" s="25"/>
      <c r="Q281" s="49" t="n">
        <v>1360</v>
      </c>
      <c r="R281" s="27" t="n">
        <v>0.122533294740749</v>
      </c>
    </row>
    <row r="282" customFormat="false" ht="12.75" hidden="false" customHeight="false" outlineLevel="0" collapsed="false">
      <c r="B282" s="28" t="n">
        <v>0.940972222222222</v>
      </c>
      <c r="C282" s="29" t="n">
        <v>0.0584</v>
      </c>
      <c r="D282" s="27" t="n">
        <v>0.00486666666666667</v>
      </c>
      <c r="E282" s="25"/>
      <c r="Q282" s="49" t="n">
        <v>1365</v>
      </c>
      <c r="R282" s="27" t="n">
        <v>0.122290078428825</v>
      </c>
    </row>
    <row r="283" customFormat="false" ht="12.75" hidden="false" customHeight="false" outlineLevel="0" collapsed="false">
      <c r="B283" s="28" t="n">
        <v>0.944444444444444</v>
      </c>
      <c r="C283" s="29" t="n">
        <v>0.0582</v>
      </c>
      <c r="D283" s="27" t="n">
        <v>0.00485</v>
      </c>
      <c r="E283" s="25"/>
      <c r="Q283" s="49" t="n">
        <v>1370</v>
      </c>
      <c r="R283" s="27" t="n">
        <v>0.122048230990746</v>
      </c>
    </row>
    <row r="284" customFormat="false" ht="12.75" hidden="false" customHeight="false" outlineLevel="0" collapsed="false">
      <c r="B284" s="28" t="n">
        <v>0.947916666666667</v>
      </c>
      <c r="C284" s="29" t="n">
        <v>0.0579</v>
      </c>
      <c r="D284" s="27" t="n">
        <v>0.004825</v>
      </c>
      <c r="E284" s="25"/>
      <c r="Q284" s="49" t="n">
        <v>1375</v>
      </c>
      <c r="R284" s="27" t="n">
        <v>0.12180773977123</v>
      </c>
    </row>
    <row r="285" customFormat="false" ht="12.75" hidden="false" customHeight="false" outlineLevel="0" collapsed="false">
      <c r="B285" s="28" t="n">
        <v>0.951388888888889</v>
      </c>
      <c r="C285" s="29" t="n">
        <v>0.0577</v>
      </c>
      <c r="D285" s="27" t="n">
        <v>0.00480833333333333</v>
      </c>
      <c r="E285" s="25"/>
      <c r="Q285" s="49" t="n">
        <v>1380</v>
      </c>
      <c r="R285" s="27" t="n">
        <v>0.121568592277433</v>
      </c>
    </row>
    <row r="286" customFormat="false" ht="12.75" hidden="false" customHeight="false" outlineLevel="0" collapsed="false">
      <c r="B286" s="28" t="n">
        <v>0.954861111111111</v>
      </c>
      <c r="C286" s="29" t="n">
        <v>0.0574</v>
      </c>
      <c r="D286" s="27" t="n">
        <v>0.00478333333333333</v>
      </c>
      <c r="E286" s="25"/>
      <c r="Q286" s="49" t="n">
        <v>1385</v>
      </c>
      <c r="R286" s="27" t="n">
        <v>0.121330776176287</v>
      </c>
    </row>
    <row r="287" customFormat="false" ht="12.75" hidden="false" customHeight="false" outlineLevel="0" collapsed="false">
      <c r="B287" s="28" t="n">
        <v>0.958333333333333</v>
      </c>
      <c r="C287" s="29" t="n">
        <v>0.0572</v>
      </c>
      <c r="D287" s="27" t="n">
        <v>0.00476666666666667</v>
      </c>
      <c r="E287" s="25"/>
      <c r="Q287" s="49" t="n">
        <v>1390</v>
      </c>
      <c r="R287" s="27" t="n">
        <v>0.121094279291886</v>
      </c>
    </row>
    <row r="288" customFormat="false" ht="12.75" hidden="false" customHeight="false" outlineLevel="0" collapsed="false">
      <c r="B288" s="28" t="n">
        <v>0.961805555555555</v>
      </c>
      <c r="C288" s="29" t="n">
        <v>0.057</v>
      </c>
      <c r="D288" s="27" t="n">
        <v>0.00475</v>
      </c>
      <c r="E288" s="25"/>
      <c r="Q288" s="49" t="n">
        <v>1395</v>
      </c>
      <c r="R288" s="27" t="n">
        <v>0.12085908960293</v>
      </c>
    </row>
    <row r="289" customFormat="false" ht="12.75" hidden="false" customHeight="false" outlineLevel="0" collapsed="false">
      <c r="B289" s="28" t="n">
        <v>0.965277777777778</v>
      </c>
      <c r="C289" s="29" t="n">
        <v>0.0567</v>
      </c>
      <c r="D289" s="27" t="n">
        <v>0.004725</v>
      </c>
      <c r="E289" s="25"/>
      <c r="Q289" s="49" t="n">
        <v>1400</v>
      </c>
      <c r="R289" s="27" t="n">
        <v>0.120625195240214</v>
      </c>
    </row>
    <row r="290" customFormat="false" ht="12.75" hidden="false" customHeight="false" outlineLevel="0" collapsed="false">
      <c r="B290" s="28" t="n">
        <v>0.96875</v>
      </c>
      <c r="C290" s="29" t="n">
        <v>0.0565</v>
      </c>
      <c r="D290" s="27" t="n">
        <v>0.00470833333333333</v>
      </c>
      <c r="E290" s="25"/>
      <c r="Q290" s="49" t="n">
        <v>1405</v>
      </c>
      <c r="R290" s="27" t="n">
        <v>0.120392584484172</v>
      </c>
    </row>
    <row r="291" customFormat="false" ht="12.75" hidden="false" customHeight="false" outlineLevel="0" collapsed="false">
      <c r="B291" s="28" t="n">
        <v>0.972222222222222</v>
      </c>
      <c r="C291" s="29" t="n">
        <v>0.0563</v>
      </c>
      <c r="D291" s="27" t="n">
        <v>0.00469166666666667</v>
      </c>
      <c r="E291" s="25"/>
      <c r="Q291" s="49" t="n">
        <v>1410</v>
      </c>
      <c r="R291" s="27" t="n">
        <v>0.120161245762463</v>
      </c>
    </row>
    <row r="292" customFormat="false" ht="12.75" hidden="false" customHeight="false" outlineLevel="0" collapsed="false">
      <c r="B292" s="28" t="n">
        <v>0.975694444444444</v>
      </c>
      <c r="C292" s="29" t="n">
        <v>0.056</v>
      </c>
      <c r="D292" s="27" t="n">
        <v>0.00466666666666667</v>
      </c>
      <c r="E292" s="25"/>
      <c r="Q292" s="49" t="n">
        <v>1415</v>
      </c>
      <c r="R292" s="27" t="n">
        <v>0.11993116764761</v>
      </c>
    </row>
    <row r="293" customFormat="false" ht="12.75" hidden="false" customHeight="false" outlineLevel="0" collapsed="false">
      <c r="B293" s="28" t="n">
        <v>0.979166666666667</v>
      </c>
      <c r="C293" s="29" t="n">
        <v>0.0558</v>
      </c>
      <c r="D293" s="27" t="n">
        <v>0.00465</v>
      </c>
      <c r="E293" s="25"/>
      <c r="Q293" s="49" t="n">
        <v>1420</v>
      </c>
      <c r="R293" s="27" t="n">
        <v>0.119702338854682</v>
      </c>
    </row>
    <row r="294" customFormat="false" ht="12.75" hidden="false" customHeight="false" outlineLevel="0" collapsed="false">
      <c r="B294" s="28" t="n">
        <v>0.982638888888889</v>
      </c>
      <c r="C294" s="30" t="n">
        <v>0.0556</v>
      </c>
      <c r="D294" s="27" t="n">
        <v>0.00463333333333333</v>
      </c>
      <c r="E294" s="25"/>
      <c r="Q294" s="49" t="n">
        <v>1425</v>
      </c>
      <c r="R294" s="27" t="n">
        <v>0.119474748239022</v>
      </c>
    </row>
    <row r="295" customFormat="false" ht="12.75" hidden="false" customHeight="false" outlineLevel="0" collapsed="false">
      <c r="B295" s="28" t="n">
        <v>0.986111111111111</v>
      </c>
      <c r="C295" s="29" t="n">
        <v>0.0554</v>
      </c>
      <c r="D295" s="27" t="n">
        <v>0.00461666666666667</v>
      </c>
      <c r="E295" s="25"/>
      <c r="Q295" s="49" t="n">
        <v>1430</v>
      </c>
      <c r="R295" s="27" t="n">
        <v>0.119248384794018</v>
      </c>
    </row>
    <row r="296" customFormat="false" ht="12.75" hidden="false" customHeight="false" outlineLevel="0" collapsed="false">
      <c r="B296" s="28" t="n">
        <v>0.989583333333333</v>
      </c>
      <c r="C296" s="29" t="n">
        <v>0.0552</v>
      </c>
      <c r="D296" s="27" t="n">
        <v>0.0046</v>
      </c>
      <c r="E296" s="25"/>
      <c r="Q296" s="49" t="n">
        <v>1435</v>
      </c>
      <c r="R296" s="27" t="n">
        <v>0.11902323764892</v>
      </c>
    </row>
    <row r="297" customFormat="false" ht="13.5" hidden="false" customHeight="false" outlineLevel="0" collapsed="false">
      <c r="B297" s="28" t="n">
        <v>0.993055555555555</v>
      </c>
      <c r="C297" s="29" t="n">
        <v>0.055</v>
      </c>
      <c r="D297" s="27" t="n">
        <v>0.00458333333333333</v>
      </c>
      <c r="E297" s="25"/>
      <c r="Q297" s="50" t="n">
        <v>1440</v>
      </c>
      <c r="R297" s="32" t="n">
        <v>0.118799296066696</v>
      </c>
    </row>
    <row r="298" customFormat="false" ht="12.75" hidden="false" customHeight="false" outlineLevel="0" collapsed="false">
      <c r="B298" s="28" t="n">
        <v>0.996527777777778</v>
      </c>
      <c r="C298" s="29" t="n">
        <v>0.0548</v>
      </c>
      <c r="D298" s="27" t="n">
        <v>0.00456666666666667</v>
      </c>
      <c r="E298" s="25"/>
    </row>
    <row r="299" customFormat="false" ht="12.75" hidden="false" customHeight="true" outlineLevel="0" collapsed="false">
      <c r="B299" s="33" t="n">
        <v>1</v>
      </c>
      <c r="C299" s="29" t="n">
        <v>0.0546</v>
      </c>
      <c r="D299" s="27" t="n">
        <v>0.00455</v>
      </c>
    </row>
    <row r="300" customFormat="false" ht="30" hidden="false" customHeight="true" outlineLevel="0" collapsed="false">
      <c r="B300" s="51" t="s">
        <v>16</v>
      </c>
      <c r="C300" s="52" t="s">
        <v>17</v>
      </c>
      <c r="D300" s="53" t="n">
        <f aca="false">SUM(D11:D299)</f>
        <v>2.85215</v>
      </c>
    </row>
    <row r="301" customFormat="false" ht="30" hidden="false" customHeight="true" outlineLevel="0" collapsed="false">
      <c r="B301" s="54" t="s">
        <v>18</v>
      </c>
      <c r="C301" s="55" t="n">
        <f aca="false">MAX(C11:C299)</f>
        <v>2.3573</v>
      </c>
      <c r="D301" s="2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1:56:38Z</dcterms:created>
  <dc:creator>SWD</dc:creator>
  <dc:description/>
  <dc:language>en-US</dc:language>
  <cp:lastModifiedBy>kkortkamp</cp:lastModifiedBy>
  <cp:lastPrinted>2009-10-29T01:15:20Z</cp:lastPrinted>
  <dcterms:modified xsi:type="dcterms:W3CDTF">2010-12-17T23:02:08Z</dcterms:modified>
  <cp:revision>0</cp:revision>
  <dc:subject/>
  <dc:title/>
</cp:coreProperties>
</file>