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9.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13.xml" ContentType="application/vnd.openxmlformats-officedocument.drawing+xml"/>
  <Override PartName="/xl/drawings/vmlDrawing12.vml" ContentType="application/vnd.openxmlformats-officedocument.vmlDrawing"/>
  <Override PartName="/xl/drawings/vmlDrawing3.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27.xml" ContentType="application/vnd.openxmlformats-officedocument.drawing+xml"/>
  <Override PartName="/xl/drawings/vmlDrawing13.vml" ContentType="application/vnd.openxmlformats-officedocument.vmlDrawing"/>
  <Override PartName="/xl/drawings/drawing25.xml" ContentType="application/vnd.openxmlformats-officedocument.drawing+xml"/>
  <Override PartName="/xl/drawings/drawing23.xml" ContentType="application/vnd.openxmlformats-officedocument.drawing+xml"/>
  <Override PartName="/xl/drawings/vmlDrawing1.vml" ContentType="application/vnd.openxmlformats-officedocument.vmlDrawing"/>
  <Override PartName="/xl/drawings/vmlDrawing11.vml" ContentType="application/vnd.openxmlformats-officedocument.vmlDrawing"/>
  <Override PartName="/xl/drawings/drawing21.xml" ContentType="application/vnd.openxmlformats-officedocument.drawing+xml"/>
  <Override PartName="/xl/drawings/drawing19.xml" ContentType="application/vnd.openxmlformats-officedocument.drawing+xml"/>
  <Override PartName="/xl/drawings/vmlDrawing9.vml" ContentType="application/vnd.openxmlformats-officedocument.vmlDrawing"/>
  <Override PartName="/xl/drawings/drawing17.xml" ContentType="application/vnd.openxmlformats-officedocument.drawing+xml"/>
  <Override PartName="/xl/drawings/vmlDrawing7.vml" ContentType="application/vnd.openxmlformats-officedocument.vmlDrawing"/>
  <Override PartName="/xl/drawings/vmlDrawing14.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ctrlProps/ctrlProps28.xml" ContentType="application/vnd.ms-excel.controlproperties+xml"/>
  <Override PartName="/xl/ctrlProps/ctrlProps16.xml" ContentType="application/vnd.ms-excel.controlproperties+xml"/>
  <Override PartName="/xl/ctrlProps/ctrlProps2.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2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6" firstSheet="0" activeTab="0"/>
  </bookViews>
  <sheets>
    <sheet name="1. WQv and WQf" sheetId="1" state="visible" r:id="rId2"/>
    <sheet name="Infiltration Trench_Dry Well" sheetId="2" state="visible" r:id="rId3"/>
    <sheet name="Infiltration Basin" sheetId="3" state="visible" r:id="rId4"/>
    <sheet name="Permeable Pavement" sheetId="4" state="visible" r:id="rId5"/>
    <sheet name="Detention Pond" sheetId="5" state="visible" r:id="rId6"/>
    <sheet name="Detention Vault" sheetId="6" state="visible" r:id="rId7"/>
    <sheet name="Wet Ponds_Wetlands" sheetId="7" state="visible" r:id="rId8"/>
    <sheet name="VRF" sheetId="8" state="visible" r:id="rId9"/>
    <sheet name="Bioretention" sheetId="9" state="visible" r:id="rId10"/>
    <sheet name="Media Filter" sheetId="10" state="visible" r:id="rId11"/>
    <sheet name="Swales-Volume" sheetId="11" state="visible" r:id="rId12"/>
    <sheet name="Swales-Flow" sheetId="12" state="visible" r:id="rId13"/>
    <sheet name="Buffer Strip" sheetId="13" state="visible" r:id="rId14"/>
    <sheet name="RWH Instructions" sheetId="14" state="visible" r:id="rId15"/>
    <sheet name="RWH Calculator" sheetId="15" state="visible" r:id="rId16"/>
  </sheets>
  <definedNames>
    <definedName function="false" hidden="false" localSheetId="0" name="_xlnm.Print_Area" vbProcedure="false">'1. WQv and WQf'!$A$1:$U$94</definedName>
    <definedName function="false" hidden="false" localSheetId="8" name="_xlnm.Print_Area" vbProcedure="false">Bioretention!$A$1:$H$93</definedName>
    <definedName function="false" hidden="false" localSheetId="12" name="_xlnm.Print_Area" vbProcedure="false">'Buffer Strip'!$A$1:$K$25</definedName>
    <definedName function="false" hidden="false" localSheetId="4" name="_xlnm.Print_Area" vbProcedure="false">'Detention Pond'!$A$1:$E$58</definedName>
    <definedName function="false" hidden="false" localSheetId="5" name="_xlnm.Print_Area" vbProcedure="false">'Detention Vault'!$A$1:$K$50</definedName>
    <definedName function="false" hidden="false" localSheetId="1" name="_xlnm.Print_Area" vbProcedure="false">'Infiltration Trench_Dry Well'!$A$1:$H$84</definedName>
    <definedName function="false" hidden="false" localSheetId="9" name="_xlnm.Print_Area" vbProcedure="false">'Media Filter'!$A$1:$H$75</definedName>
    <definedName function="false" hidden="false" localSheetId="3" name="_xlnm.Print_Area" vbProcedure="false">'Permeable Pavement'!$A$1:$E$58</definedName>
    <definedName function="false" hidden="false" localSheetId="14" name="_xlnm.Print_Area" vbProcedure="false">'RWH Calculator'!$A$1:$K$125</definedName>
    <definedName function="false" hidden="false" localSheetId="13" name="_xlnm.Print_Area" vbProcedure="false">'RWH Instructions'!$A$1:$R$48</definedName>
    <definedName function="false" hidden="false" localSheetId="11" name="_xlnm.Print_Area" vbProcedure="false">'Swales-Flow'!$A$1:$D$71</definedName>
    <definedName function="false" hidden="false" localSheetId="10" name="_xlnm.Print_Area" vbProcedure="false">'Swales-Volume'!$A$1:$D$75</definedName>
    <definedName function="false" hidden="false" localSheetId="6" name="_xlnm.Print_Area" vbProcedure="false">'Wet Ponds_Wetlands'!$A$1:$E$76</definedName>
    <definedName function="false" hidden="false" localSheetId="0" name="Input" vbProcedure="false">'1. WQv and WQf'!$D$5:$D$6,'1. WQv and WQf'!$B$12:$B$21,'1. WQv and WQf'!$C$12:$C$21,'1. WQv and WQf'!$E$12:$I$21,'1. WQv and WQf'!$K$12:$T$21,'1. WQv and WQf'!$H$28,'1. WQv and WQf'!$Q$33,'1. WQv and WQf'!$Q$35</definedName>
    <definedName function="false" hidden="false" localSheetId="1" name="Input" vbProcedure="false">'Infiltration Trench_Dry Well'!$C$10,'Infiltration Trench_Dry Well'!$C$12,'Infiltration Trench_Dry Well'!$C$16,'Infiltration Trench_Dry Well'!$C$19,'Infiltration Trench_Dry Well'!$C$23,'Infiltration Trench_Dry Well'!$C$34:$C$37,'Infiltration Trench_Dry Well'!$C$41,'Infiltration Trench_Dry Well'!$C$44</definedName>
    <definedName function="false" hidden="false" localSheetId="2" name="Input" vbProcedure="false">'Infiltration Basin'!$C$9:$C$10,'Infiltration Basin'!$C$15:$C$16,'Infiltration Basin'!$C$18</definedName>
    <definedName function="false" hidden="false" localSheetId="3" name="Input" vbProcedure="false">'Permeable Pavement'!$C$10:$C$12,'Permeable Pavement'!$C$15,'Permeable Pavement'!$C$21:$C$22,'Permeable Pavement'!$C$27</definedName>
    <definedName function="false" hidden="false" localSheetId="4" name="Input" vbProcedure="false">'Detention Pond'!$C$9,'Detention Pond'!$C$13:$C$16</definedName>
    <definedName function="false" hidden="false" localSheetId="5" name="Input" vbProcedure="false">'Detention Vault'!$C$10:$C$12,'Detention Vault'!$C$23:$C$24</definedName>
    <definedName function="false" hidden="false" localSheetId="6" name="Input" vbProcedure="false">'Wet Ponds_Wetlands'!$C$9,'Wet Ponds_Wetlands'!$C$12,'Wet Ponds_Wetlands'!$C$17:$C$18,'Wet Ponds_Wetlands'!$C$20:$C$22</definedName>
    <definedName function="false" hidden="false" localSheetId="7" name="Input" vbProcedure="false">VRF!$C$10,VRF!$C$16,VRF!$C$20,VRF!$C$26,VRF!$C$39,VRF!$C$41</definedName>
    <definedName function="false" hidden="false" localSheetId="8" name="Input" vbProcedure="false">Bioretention!$C$11:$C$13,Bioretention!$C$16,Bioretention!$C$20,Bioretention!$C$25,Bioretention!$C$34:$C$36,Bioretention!$C$39,Bioretention!$C$43,Bioretention!$C$48</definedName>
    <definedName function="false" hidden="false" localSheetId="9" name="Input" vbProcedure="false">'Media Filter'!$C$10:$C$13,'Media Filter'!$C$17,'Media Filter'!$C$24,'Media Filter'!$C$27,'Media Filter'!$C$35:$C$36</definedName>
    <definedName function="false" hidden="false" localSheetId="10" name="Input" vbProcedure="false">'Swales-Volume'!$C$10:$C$14,'Swales-Volume'!$C$17,'Swales-Volume'!$C$25,'Swales-Volume'!$C$31:$C$32</definedName>
    <definedName function="false" hidden="false" localSheetId="11" name="Input" vbProcedure="false">'Swales-Flow'!$C$10:$C$13,'Swales-Flow'!$C$22:$C$23,'Swales-Flow'!$C$30</definedName>
    <definedName function="false" hidden="false" localSheetId="12" name="Input" vbProcedure="false">'Buffer Strip'!$C$9</definedName>
    <definedName function="false" hidden="false" localSheetId="14" name="Input" vbProcedure="false">'RWH Calculator'!$C$12:$C$17,'RWH Calculator'!$C$21:$C$22,'RWH Calculator'!$C$43,'RWH Calculator'!$C$45:$C$47,'RWH Calculator'!$C$52,'RWH Calculator'!$C$54:$C$55,'RWH Calculator'!$C$62:$C$67,'RWH Calculator'!$C$73,'RWH Calculator'!$C$95:$C$98,'RWH Calculator'!$C$102:$C$1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4" uniqueCount="986">
  <si>
    <t xml:space="preserve">WATER QUALITY VOLUME AND WATER QUALITY FLOW RATE CALCULATOR</t>
  </si>
  <si>
    <t xml:space="preserve">This work sheet calculates the Water Quality Flow Rates or Water Quality Volumes for each drainage management area on your site.</t>
  </si>
  <si>
    <t xml:space="preserve">CALCULATOR</t>
  </si>
  <si>
    <t xml:space="preserve">Step 1</t>
  </si>
  <si>
    <t xml:space="preserve">Total Site Area</t>
  </si>
  <si>
    <t xml:space="preserve">square feet</t>
  </si>
  <si>
    <t xml:space="preserve">Step 2</t>
  </si>
  <si>
    <t xml:space="preserve"># of DMAs</t>
  </si>
  <si>
    <t xml:space="preserve">Step 3</t>
  </si>
  <si>
    <t xml:space="preserve">Step 4</t>
  </si>
  <si>
    <t xml:space="preserve">Step 5</t>
  </si>
  <si>
    <t xml:space="preserve">Step 6</t>
  </si>
  <si>
    <t xml:space="preserve">Step 7</t>
  </si>
  <si>
    <t xml:space="preserve">Step 8</t>
  </si>
  <si>
    <t xml:space="preserve">Step 9</t>
  </si>
  <si>
    <t xml:space="preserve">Step 10</t>
  </si>
  <si>
    <t xml:space="preserve">Area Impervious (all in square feet)</t>
  </si>
  <si>
    <t xml:space="preserve">Area Pervious (all in square feet)</t>
  </si>
  <si>
    <t xml:space="preserve">Drainage Management Areas</t>
  </si>
  <si>
    <t xml:space="preserve">Drainage Management Area (square feet)</t>
  </si>
  <si>
    <t xml:space="preserve">TOTAL</t>
  </si>
  <si>
    <t xml:space="preserve">Standard Roof</t>
  </si>
  <si>
    <t xml:space="preserve">Asphalt</t>
  </si>
  <si>
    <t xml:space="preserve">Concrete</t>
  </si>
  <si>
    <t xml:space="preserve">Brick/Pavers</t>
  </si>
  <si>
    <t xml:space="preserve">Other</t>
  </si>
  <si>
    <r>
      <rPr>
        <b val="true"/>
        <sz val="10"/>
        <rFont val="Arial"/>
        <family val="2"/>
      </rPr>
      <t xml:space="preserve">Permeable Pavement</t>
    </r>
    <r>
      <rPr>
        <b val="true"/>
        <vertAlign val="superscript"/>
        <sz val="10"/>
        <rFont val="Arial"/>
        <family val="2"/>
      </rPr>
      <t xml:space="preserve">a</t>
    </r>
  </si>
  <si>
    <r>
      <rPr>
        <b val="true"/>
        <sz val="10"/>
        <rFont val="Arial"/>
        <family val="2"/>
      </rPr>
      <t xml:space="preserve">Vegetated Roof</t>
    </r>
    <r>
      <rPr>
        <b val="true"/>
        <vertAlign val="superscript"/>
        <sz val="10"/>
        <rFont val="Arial"/>
        <family val="2"/>
      </rPr>
      <t xml:space="preserve">b</t>
    </r>
  </si>
  <si>
    <r>
      <rPr>
        <b val="true"/>
        <sz val="10"/>
        <rFont val="Arial"/>
        <family val="2"/>
      </rPr>
      <t xml:space="preserve">Gravel</t>
    </r>
    <r>
      <rPr>
        <b val="true"/>
        <vertAlign val="superscript"/>
        <sz val="10"/>
        <rFont val="Arial"/>
        <family val="2"/>
      </rPr>
      <t xml:space="preserve">c</t>
    </r>
  </si>
  <si>
    <t xml:space="preserve">Landscaping</t>
  </si>
  <si>
    <t xml:space="preserve">Grass Pavers/Turf Blocks</t>
  </si>
  <si>
    <t xml:space="preserve">Lawns/grass, sandy soil, slope&lt;2%</t>
  </si>
  <si>
    <t xml:space="preserve">Lawns/grass, sandy soil, slope&gt;7%</t>
  </si>
  <si>
    <t xml:space="preserve">Lawns/grass, heavy soil, slope&lt;2%</t>
  </si>
  <si>
    <t xml:space="preserve">Lawns/grass, heavy soil, slope&gt;7%</t>
  </si>
  <si>
    <t xml:space="preserve">Total Area Check</t>
  </si>
  <si>
    <t xml:space="preserve">A</t>
  </si>
  <si>
    <t xml:space="preserve">B</t>
  </si>
  <si>
    <t xml:space="preserve">C</t>
  </si>
  <si>
    <t xml:space="preserve">D</t>
  </si>
  <si>
    <t xml:space="preserve">E</t>
  </si>
  <si>
    <t xml:space="preserve">F</t>
  </si>
  <si>
    <t xml:space="preserve">G</t>
  </si>
  <si>
    <t xml:space="preserve">H</t>
  </si>
  <si>
    <t xml:space="preserve">I</t>
  </si>
  <si>
    <t xml:space="preserve">Comp</t>
  </si>
  <si>
    <t xml:space="preserve">Unit Basin Storage - inches</t>
  </si>
  <si>
    <t xml:space="preserve">J</t>
  </si>
  <si>
    <t xml:space="preserve">C'</t>
  </si>
  <si>
    <t xml:space="preserve">24 hr drawdown</t>
  </si>
  <si>
    <t xml:space="preserve">48 hr drawdown</t>
  </si>
  <si>
    <t xml:space="preserve">Total</t>
  </si>
  <si>
    <t xml:space="preserve">Factor</t>
  </si>
  <si>
    <t xml:space="preserve">Impervious Runoff Coefficients</t>
  </si>
  <si>
    <t xml:space="preserve">Pervious Runoff Coefficients</t>
  </si>
  <si>
    <t xml:space="preserve">Number of DMAs Check</t>
  </si>
  <si>
    <r>
      <rPr>
        <sz val="10"/>
        <rFont val="Arial"/>
        <family val="2"/>
      </rPr>
      <t xml:space="preserve">Permeable Pavement </t>
    </r>
    <r>
      <rPr>
        <vertAlign val="superscript"/>
        <sz val="10"/>
        <rFont val="Arial"/>
        <family val="2"/>
      </rPr>
      <t xml:space="preserve">a</t>
    </r>
  </si>
  <si>
    <t xml:space="preserve">NA</t>
  </si>
  <si>
    <r>
      <rPr>
        <sz val="10"/>
        <rFont val="Arial"/>
        <family val="2"/>
      </rPr>
      <t xml:space="preserve">Vegetated Roof </t>
    </r>
    <r>
      <rPr>
        <vertAlign val="superscript"/>
        <sz val="10"/>
        <rFont val="Arial"/>
        <family val="2"/>
      </rPr>
      <t xml:space="preserve">b</t>
    </r>
  </si>
  <si>
    <r>
      <rPr>
        <sz val="10"/>
        <rFont val="Arial"/>
        <family val="2"/>
      </rPr>
      <t xml:space="preserve">Gravel </t>
    </r>
    <r>
      <rPr>
        <vertAlign val="superscript"/>
        <sz val="10"/>
        <rFont val="Arial"/>
        <family val="2"/>
      </rPr>
      <t xml:space="preserve">c</t>
    </r>
  </si>
  <si>
    <t xml:space="preserve">Step 11</t>
  </si>
  <si>
    <t xml:space="preserve">Drainage Management Area</t>
  </si>
  <si>
    <t xml:space="preserve">Composite Runoff Coefficient</t>
  </si>
  <si>
    <t xml:space="preserve">Chose Jurisdiction for WQv Performance Measure</t>
  </si>
  <si>
    <t xml:space="preserve">Step 12</t>
  </si>
  <si>
    <t xml:space="preserve">1.</t>
  </si>
  <si>
    <t xml:space="preserve">Port of San Francisco jurisdiction: 48 hour, 80% capture. Enter "1" in Step 12. </t>
  </si>
  <si>
    <t xml:space="preserve">2.</t>
  </si>
  <si>
    <r>
      <rPr>
        <sz val="10"/>
        <rFont val="Arial"/>
        <family val="2"/>
      </rPr>
      <t xml:space="preserve">SFPUC jurisdiction: 0.75 inch rainfall depth. Enter "2" in Step 12.  </t>
    </r>
    <r>
      <rPr>
        <b val="true"/>
        <sz val="10"/>
        <rFont val="Arial"/>
        <family val="2"/>
      </rPr>
      <t xml:space="preserve"> </t>
    </r>
  </si>
  <si>
    <t xml:space="preserve">WQf Performance Measure</t>
  </si>
  <si>
    <t xml:space="preserve">Design Rainfall Intensity (in/hr)</t>
  </si>
  <si>
    <t xml:space="preserve">Note: For both the Port of San Francisco and the SFPUC, the WQf performance measure is based on a 0.2 in/hr rainfall intensity. </t>
  </si>
  <si>
    <t xml:space="preserve">Step 13</t>
  </si>
  <si>
    <t xml:space="preserve">Step 14</t>
  </si>
  <si>
    <t xml:space="preserve">Step 15</t>
  </si>
  <si>
    <t xml:space="preserve">Water Quality Flow Rate</t>
  </si>
  <si>
    <t xml:space="preserve">Water Quality Volume</t>
  </si>
  <si>
    <t xml:space="preserve">DMA</t>
  </si>
  <si>
    <t xml:space="preserve">Area</t>
  </si>
  <si>
    <t xml:space="preserve">Drainage area constraints table</t>
  </si>
  <si>
    <t xml:space="preserve">cubic feet/sec</t>
  </si>
  <si>
    <t xml:space="preserve">cubic feet</t>
  </si>
  <si>
    <t xml:space="preserve">acres</t>
  </si>
  <si>
    <t xml:space="preserve">BMP</t>
  </si>
  <si>
    <t xml:space="preserve">min</t>
  </si>
  <si>
    <t xml:space="preserve">max</t>
  </si>
  <si>
    <t xml:space="preserve">Detention pond</t>
  </si>
  <si>
    <t xml:space="preserve">5 ac*</t>
  </si>
  <si>
    <t xml:space="preserve">Bioretention</t>
  </si>
  <si>
    <t xml:space="preserve">1 ac **</t>
  </si>
  <si>
    <t xml:space="preserve">Wet pond</t>
  </si>
  <si>
    <t xml:space="preserve">5 ac</t>
  </si>
  <si>
    <t xml:space="preserve">Media filter</t>
  </si>
  <si>
    <t xml:space="preserve">Dry well</t>
  </si>
  <si>
    <t xml:space="preserve">0.25 ac</t>
  </si>
  <si>
    <t xml:space="preserve">Water quality inlet</t>
  </si>
  <si>
    <t xml:space="preserve">1 ac</t>
  </si>
  <si>
    <t xml:space="preserve">Infiltration basin</t>
  </si>
  <si>
    <t xml:space="preserve">10 ac</t>
  </si>
  <si>
    <t xml:space="preserve">Vegetated rock filter</t>
  </si>
  <si>
    <t xml:space="preserve">no contraints</t>
  </si>
  <si>
    <t xml:space="preserve">Infiltration trench</t>
  </si>
  <si>
    <t xml:space="preserve">Permeable pavement</t>
  </si>
  <si>
    <t xml:space="preserve">Vegetated swale</t>
  </si>
  <si>
    <t xml:space="preserve">Swirl separator</t>
  </si>
  <si>
    <t xml:space="preserve">Vegetated buffer strip</t>
  </si>
  <si>
    <r>
      <rPr>
        <sz val="10"/>
        <rFont val="Arial"/>
        <family val="2"/>
      </rPr>
      <t xml:space="preserve">2(A</t>
    </r>
    <r>
      <rPr>
        <vertAlign val="subscript"/>
        <sz val="10"/>
        <rFont val="Arial"/>
        <family val="2"/>
      </rPr>
      <t xml:space="preserve">strip</t>
    </r>
    <r>
      <rPr>
        <sz val="10"/>
        <rFont val="Arial"/>
        <family val="2"/>
      </rPr>
      <t xml:space="preserve">)</t>
    </r>
  </si>
  <si>
    <t xml:space="preserve">Drain insert</t>
  </si>
  <si>
    <t xml:space="preserve">Constructed wetland</t>
  </si>
  <si>
    <t xml:space="preserve">Vegetated roof</t>
  </si>
  <si>
    <t xml:space="preserve">Detention vault</t>
  </si>
  <si>
    <t xml:space="preserve">Rainwater harvesting</t>
  </si>
  <si>
    <r>
      <rPr>
        <sz val="10"/>
        <rFont val="Arial"/>
        <family val="2"/>
      </rPr>
      <t xml:space="preserve">* </t>
    </r>
    <r>
      <rPr>
        <sz val="8"/>
        <rFont val="Arial"/>
        <family val="2"/>
      </rPr>
      <t xml:space="preserve">Or minimum orifice diameter of 1 inch</t>
    </r>
  </si>
  <si>
    <t xml:space="preserve">** Multiple cells can be used to treat larger areas</t>
  </si>
  <si>
    <t xml:space="preserve">INSTRUCTIONS</t>
  </si>
  <si>
    <t xml:space="preserve">Step</t>
  </si>
  <si>
    <t xml:space="preserve">Enter the total square footage of your site. Areas are entered in units of square feet. Note: 1 acre = 43,560 square feet. </t>
  </si>
  <si>
    <t xml:space="preserve">Divide your entire site into discrete drainage management areas (DMAs) and enter the number of DMAs. A DMA is a portion of your site that drains to a common location.  </t>
  </si>
  <si>
    <t xml:space="preserve">Name each DMA and enter one name per row in the cells adjacent to "A", "B", "C", etc. </t>
  </si>
  <si>
    <t xml:space="preserve">Enter the square footage of each DMA. </t>
  </si>
  <si>
    <t xml:space="preserve">Identify the different impervious land surfaces for each DMA and enter their square footage. If a permeable pavement area (i.e., pervious concrete, porous asphalt, or permeable paver) will receive run-on from adjacent surfaces, then the entire paved area (including the area planned for permeable pavement) should be entered as an impervious surface. The required size of the permeable pavement facility can then be calculated using the permeable pavement sizer. </t>
  </si>
  <si>
    <t xml:space="preserve">Use the "other" column for impervious land surfaces not described. Enter the square footage of the "other surface" in the table.  Below, in the Impervious Runoff Coefficients Table, enter a runoff coefficient, C, for the "other" impervious surface.</t>
  </si>
  <si>
    <t xml:space="preserve">Identify any existing permeable pavement or vegetated roofs on your site that are designed according to SDG requirements and do not receive runoff from adjacent surfaces. Enter their areas. See "Notes" section (a and b) at bottom of worksheet for additional description of permeable pavement and vegetated roofs. </t>
  </si>
  <si>
    <t xml:space="preserve">Identify additional pervious land surfaces for each DMA and enter their areas. See "Notes" section (c) at bottom of worksheet for a description of whether to categorize gravel as permeable pavement or pervious area. </t>
  </si>
  <si>
    <t xml:space="preserve">Use the "other" column, column T, for pervious land surfaces not described. Enter the square footage of the "other surface" in the table.  Below, in the Pervious Runoff Coefficients Table, enter a runoff coefficient, C, for the "other" pervious surface .</t>
  </si>
  <si>
    <t xml:space="preserve">Check column U is "okay". If not, adjust areas accordingly.</t>
  </si>
  <si>
    <t xml:space="preserve">Composite runoff coefficients for each DMA are calculated and displayed here.</t>
  </si>
  <si>
    <t xml:space="preserve">Choose jurisdication for performance measure. Projects in the Port of SF jurisdiction should select "1". Projects in SFPUC jurisdiction should select "2". </t>
  </si>
  <si>
    <t xml:space="preserve">The Water Quality Flow Rate (WQf) for each DMA is calculated here. The WQf is the required flowrate to be managed by flow-based BMPs such that the water quality performance measure requirements are met. </t>
  </si>
  <si>
    <t xml:space="preserve">The Water Quality Volume (WQv) for each DMA is calculated here. The WQv is the required volume to be managed by volume-based BMPs such that the water quality performance measure requirements are met. </t>
  </si>
  <si>
    <t xml:space="preserve">Use DMA areas and drainage area constraints table to determine which BMPs are possible for which DMAs.</t>
  </si>
  <si>
    <t xml:space="preserve">NEXT STEPS</t>
  </si>
  <si>
    <t xml:space="preserve">Use the BMP sizing calculators to help you size and design each treatment control measure.</t>
  </si>
  <si>
    <t xml:space="preserve">For flow-based measures, the treatment control measure must be sized such that it accommodates the Water Quality Flow Rate for each DMA.</t>
  </si>
  <si>
    <t xml:space="preserve">For volume-based measures, the treatment control measure must be sized such that it accommodates the Water Quality Volume for each DMA.</t>
  </si>
  <si>
    <t xml:space="preserve">NOTES</t>
  </si>
  <si>
    <t xml:space="preserve">a</t>
  </si>
  <si>
    <t xml:space="preserve">Permeable pavement includes permeable pavers, porous asphalt, and pervious concrete designed according to SDG requirements.  If runoff from adjacent impervious surfaces is draining to the permeable pavement, then the total paved area (including the area planned for permeable pavement) should be entered as impervious area in Step 5.  The portion of this total paved area that must be converted to permeable pavement to meet the SDG treatment requirements can then be calculated using the Permeable Pavement calculator.  </t>
  </si>
  <si>
    <t xml:space="preserve">b</t>
  </si>
  <si>
    <r>
      <rPr>
        <sz val="10"/>
        <rFont val="Arial"/>
        <family val="2"/>
      </rPr>
      <t xml:space="preserve">Vegetated roofs should be designed in accordance with the SDG to capture the WQv from the roof DMA</t>
    </r>
    <r>
      <rPr>
        <sz val="10"/>
        <color rgb="FFDD0806"/>
        <rFont val="Arial"/>
        <family val="2"/>
      </rPr>
      <t xml:space="preserve">. </t>
    </r>
  </si>
  <si>
    <t xml:space="preserve">c</t>
  </si>
  <si>
    <t xml:space="preserve">Gravel surfaces can be considered a permeable pavement system if designed in accordance with the storage layer requirements outlined in the permeable pavement sizer and fact sheet. The gravel should be an open graded crushed washed AASHTO No. 8 stone or larger.  The system should be designed to completely capture the WQv and either infiltrate it or detain it over a 48 hour period.    </t>
  </si>
  <si>
    <t xml:space="preserve">DEFINITIONS</t>
  </si>
  <si>
    <t xml:space="preserve">Water Quality Volume Equation:</t>
  </si>
  <si>
    <t xml:space="preserve">WQv = C x A x d/12</t>
  </si>
  <si>
    <t xml:space="preserve">Water Quality Flow Equation:</t>
  </si>
  <si>
    <t xml:space="preserve">WQf = C x i x A/43560</t>
  </si>
  <si>
    <t xml:space="preserve">Where:</t>
  </si>
  <si>
    <r>
      <rPr>
        <i val="true"/>
        <sz val="10"/>
        <rFont val="Arial"/>
        <family val="2"/>
      </rPr>
      <t xml:space="preserve">WQf</t>
    </r>
    <r>
      <rPr>
        <sz val="10"/>
        <rFont val="Arial"/>
        <family val="2"/>
      </rPr>
      <t xml:space="preserve"> = water quality flow (cubic feet per second)</t>
    </r>
  </si>
  <si>
    <r>
      <rPr>
        <i val="true"/>
        <sz val="10"/>
        <rFont val="Arial"/>
        <family val="2"/>
      </rPr>
      <t xml:space="preserve">WQv</t>
    </r>
    <r>
      <rPr>
        <sz val="10"/>
        <rFont val="Arial"/>
        <family val="2"/>
      </rPr>
      <t xml:space="preserve"> = water quality volume (cubic feet)</t>
    </r>
  </si>
  <si>
    <r>
      <rPr>
        <i val="true"/>
        <sz val="10"/>
        <rFont val="Arial"/>
        <family val="2"/>
      </rPr>
      <t xml:space="preserve">C</t>
    </r>
    <r>
      <rPr>
        <sz val="10"/>
        <rFont val="Arial"/>
        <family val="2"/>
      </rPr>
      <t xml:space="preserve"> = runoff coefficient </t>
    </r>
  </si>
  <si>
    <r>
      <rPr>
        <i val="true"/>
        <sz val="10"/>
        <rFont val="Arial"/>
        <family val="2"/>
      </rPr>
      <t xml:space="preserve">i = </t>
    </r>
    <r>
      <rPr>
        <sz val="10"/>
        <rFont val="Arial"/>
        <family val="2"/>
      </rPr>
      <t xml:space="preserve">design rainfall intensity (in/hr)</t>
    </r>
  </si>
  <si>
    <t xml:space="preserve">Last updated: 11/23/10</t>
  </si>
  <si>
    <r>
      <rPr>
        <i val="true"/>
        <sz val="10"/>
        <rFont val="Arial"/>
        <family val="2"/>
      </rPr>
      <t xml:space="preserve">A</t>
    </r>
    <r>
      <rPr>
        <sz val="10"/>
        <rFont val="Arial"/>
        <family val="2"/>
      </rPr>
      <t xml:space="preserve"> = drainage area (square feet)</t>
    </r>
  </si>
  <si>
    <r>
      <rPr>
        <i val="true"/>
        <sz val="10"/>
        <rFont val="Arial"/>
        <family val="2"/>
      </rPr>
      <t xml:space="preserve">d</t>
    </r>
    <r>
      <rPr>
        <sz val="10"/>
        <rFont val="Arial"/>
        <family val="2"/>
      </rPr>
      <t xml:space="preserve"> = design depth of rainfall (inches)</t>
    </r>
  </si>
  <si>
    <t xml:space="preserve">INFILTRATION TRENCH/DRY WELL CALCULATOR</t>
  </si>
  <si>
    <t xml:space="preserve">These calculators size an infiltration trench or drywell to treat the Water Quality Volume (WQv), or calculate the volume of water treated given user entered available dimensions.</t>
  </si>
  <si>
    <t xml:space="preserve">Infiltration Trench/Dry Well Calculator - by Water Quality Volume</t>
  </si>
  <si>
    <t xml:space="preserve">Water Quality Volume - WQv</t>
  </si>
  <si>
    <t xml:space="preserve">Porosity - n</t>
  </si>
  <si>
    <t xml:space="preserve">recommend 0.35 for coarse aggregate</t>
  </si>
  <si>
    <t xml:space="preserve">Infiltration Rate - f</t>
  </si>
  <si>
    <t xml:space="preserve">inches/hour (generally require f ≥0.5"/hr)</t>
  </si>
  <si>
    <t xml:space="preserve">Safety Factor</t>
  </si>
  <si>
    <t xml:space="preserve">recommend 2</t>
  </si>
  <si>
    <t xml:space="preserve">Fill time - T</t>
  </si>
  <si>
    <t xml:space="preserve">hours (1 to 2 hours, recommend 2)</t>
  </si>
  <si>
    <t xml:space="preserve">Max Drain Time - t</t>
  </si>
  <si>
    <t xml:space="preserve">hours (recommend 48)</t>
  </si>
  <si>
    <t xml:space="preserve">Depth to GW/Bedrock</t>
  </si>
  <si>
    <t xml:space="preserve">feet</t>
  </si>
  <si>
    <t xml:space="preserve">Max Allowable Depth - dmax</t>
  </si>
  <si>
    <t xml:space="preserve">feet  </t>
  </si>
  <si>
    <t xml:space="preserve">Design Trench Depth - d</t>
  </si>
  <si>
    <t xml:space="preserve">feet (between 3 to 8 feet)</t>
  </si>
  <si>
    <t xml:space="preserve">Check Depth</t>
  </si>
  <si>
    <t xml:space="preserve">Base Area Calculator</t>
  </si>
  <si>
    <t xml:space="preserve">Width of Trench</t>
  </si>
  <si>
    <t xml:space="preserve">feet (should be less than 25 feet)</t>
  </si>
  <si>
    <t xml:space="preserve">Dimension Calculator</t>
  </si>
  <si>
    <t xml:space="preserve">Depth</t>
  </si>
  <si>
    <t xml:space="preserve">Width</t>
  </si>
  <si>
    <t xml:space="preserve">Length</t>
  </si>
  <si>
    <t xml:space="preserve">Dry Well Diameter</t>
  </si>
  <si>
    <t xml:space="preserve">Estimated Drainage Area</t>
  </si>
  <si>
    <t xml:space="preserve">sf</t>
  </si>
  <si>
    <t xml:space="preserve">BMP Area/Drainage Area</t>
  </si>
  <si>
    <t xml:space="preserve">Infiltration Trench/Dry Well Calculator - by Available Dimensions</t>
  </si>
  <si>
    <t xml:space="preserve">Available Length (or Diameter for Dry Well)</t>
  </si>
  <si>
    <t xml:space="preserve">Available Width</t>
  </si>
  <si>
    <t xml:space="preserve">recommend 0.35</t>
  </si>
  <si>
    <t xml:space="preserve">Fill Time - T</t>
  </si>
  <si>
    <t xml:space="preserve">feet </t>
  </si>
  <si>
    <t xml:space="preserve">Treated Volume - Infiltration Trench</t>
  </si>
  <si>
    <t xml:space="preserve">Treated Volume - Dry Well</t>
  </si>
  <si>
    <t xml:space="preserve">Use either steps 1 through 8 to determine the required size of your trench. Or use steps 9 through 15 to check what volume of water is treated given the available dimensions of your trench.</t>
  </si>
  <si>
    <t xml:space="preserve">To Determine The Required Size of the Infiltration Trench/Dry Well</t>
  </si>
  <si>
    <t xml:space="preserve">Enter the Water Quality Volume (WQv) for the drainage management area (DMA). The WQv is calculated in Step 14 of the Water Quality Volume and Water Quality Flow Rate Calculator.</t>
  </si>
  <si>
    <t xml:space="preserve">Adjust the porosity of the trench/dry well backfill material if necessary. Recommend using a default value of 0.35. For a dry well without backfill use 1.</t>
  </si>
  <si>
    <t xml:space="preserve">Enter the infiltration rate of the underlying soils. This should be determined by geotechnical testing or, for conceptual studies, soil infiltration maps.  A safety factor of 2 will be applied to the infiltration rate to account for the inherent uncertainties in rate measurement and the decrease in infiltration rate over time. The default value for fill time is 2 hours. The default drain time is 48 hours. These values should not be changed unless explanation is provided by user.</t>
  </si>
  <si>
    <t xml:space="preserve">Enter the lesser value of the depth to groundwater and depth to bedrock at the site. The bottom of the trench should be at least 4' from bedrock and the high groundwater table.  </t>
  </si>
  <si>
    <t xml:space="preserve">The maximum allowable depth of the trench/drywell is calculated here. In the next row, enter a design trench depth less than or equal to the max allowable depth.</t>
  </si>
  <si>
    <t xml:space="preserve">The trench/dry well surface area calculator determines the base surface area of the trench/dry well that is required to treat the design WQv. </t>
  </si>
  <si>
    <t xml:space="preserve">To calculate actual trench dimensions, enter a desired width for the trench. Generally this will be between 3 and 8 feet, and not exceed 25 feet.</t>
  </si>
  <si>
    <t xml:space="preserve">The required dimensions for your WQv trench or dry well are determined here.</t>
  </si>
  <si>
    <t xml:space="preserve">To Determine the Volume of Water Treated by Available Dimensions</t>
  </si>
  <si>
    <t xml:space="preserve">Enter the design length of your trench. For a Dry Well enter the design diameter, and skip Step 11.</t>
  </si>
  <si>
    <t xml:space="preserve">Enter the design width of your trench.</t>
  </si>
  <si>
    <t xml:space="preserve">Adjust the porosity of the trench backfill material if necessary. Recommend using a default value of 0.35. For a dry well without backfill use 1.</t>
  </si>
  <si>
    <t xml:space="preserve">Enter the infiltration rate of the underlying soils. This should be determined by geotechnical testing or, for conceptual studies, soil infiltration maps.</t>
  </si>
  <si>
    <t xml:space="preserve">A safety factor of two will be applied in the calculations to account for the decrease in infiltration rate over time due to accumulation of solids in the trench. </t>
  </si>
  <si>
    <t xml:space="preserve">The default value for fill time is 2 hours. The default drain time is 48 hours. These values should not be changed unless explanation is provided by user.  </t>
  </si>
  <si>
    <t xml:space="preserve">The volume of water treated by your trench or dry well design is shown here. If this volume is less than the required WQv then additional treatments will likely be required.</t>
  </si>
  <si>
    <t xml:space="preserve">Water Quality Volume (WQv)</t>
  </si>
  <si>
    <t xml:space="preserve">The runoff volume to be managed by the stormwater BMP such that treatment requirements are met. The WQv is calculated by the Water Quality Volume and Water Quality Flow Rate Calculator.</t>
  </si>
  <si>
    <t xml:space="preserve">Porosity (n)</t>
  </si>
  <si>
    <t xml:space="preserve">Volume of void space to total volume.  This is expressed as a ratio, e.g. 0.35 means that one cubic foot of gravel contains 0.35 cubic feet of empty space.  </t>
  </si>
  <si>
    <t xml:space="preserve">Infiltration Rate (f)</t>
  </si>
  <si>
    <t xml:space="preserve">The rate of water entry into the soil, generally expressed as inches/hour, and determined by geotechnical tests or estimated from soil maps. It equals the hydraulic conductivity of the soil times the hydraulic gradient. </t>
  </si>
  <si>
    <t xml:space="preserve">Fill Time (T)</t>
  </si>
  <si>
    <t xml:space="preserve">The time taken for the trench/ dry well to fill with runoff. Use recommended values or calculate iteratively with runoff hydrographs and trench volumes.</t>
  </si>
  <si>
    <t xml:space="preserve">Drain Time (t)</t>
  </si>
  <si>
    <t xml:space="preserve">The time for the trench/dry well to drain the water quality volume. </t>
  </si>
  <si>
    <t xml:space="preserve">Depth (d)</t>
  </si>
  <si>
    <t xml:space="preserve">The depth of the trench/dry well from the surface of the gravel backfill material.</t>
  </si>
  <si>
    <t xml:space="preserve">The longitudinal length of the trench.</t>
  </si>
  <si>
    <t xml:space="preserve">The width of the trench.</t>
  </si>
  <si>
    <t xml:space="preserve">Base Area</t>
  </si>
  <si>
    <t xml:space="preserve">The area of the base of the trench or dry well.</t>
  </si>
  <si>
    <t xml:space="preserve">INFILTRATION BASIN CALCULATOR</t>
  </si>
  <si>
    <t xml:space="preserve">This calculator sizes an infiltration basin to treat the Water Quality Volume (WQv).</t>
  </si>
  <si>
    <t xml:space="preserve">Infiltration Basin Calculator - by Water Quality Volume</t>
  </si>
  <si>
    <t xml:space="preserve">Infiltration rate - f</t>
  </si>
  <si>
    <t xml:space="preserve">inches/hour (generally require f&gt;0.5"/hr)</t>
  </si>
  <si>
    <t xml:space="preserve">Max drawdown time - t</t>
  </si>
  <si>
    <t xml:space="preserve">hours (recommend between 24 and 48 hours)</t>
  </si>
  <si>
    <t xml:space="preserve">Side Slope </t>
  </si>
  <si>
    <t xml:space="preserve">feet/feet (ratio of horizontal to vertical, for example, 3 for 3H:1V)</t>
  </si>
  <si>
    <t xml:space="preserve">Width of Basin Bottom</t>
  </si>
  <si>
    <t xml:space="preserve">Length of Basin Bottom</t>
  </si>
  <si>
    <t xml:space="preserve">Depth at WQv - d</t>
  </si>
  <si>
    <t xml:space="preserve">feet (generally between 1 and 3 feet, recommend 2 feet)</t>
  </si>
  <si>
    <t xml:space="preserve">Width of Basin at WQv Depth</t>
  </si>
  <si>
    <t xml:space="preserve">Length of Basin at WQv Depth</t>
  </si>
  <si>
    <t xml:space="preserve">Storage Volume</t>
  </si>
  <si>
    <t xml:space="preserve">cubic feet (adjust depth in Step 9 until storage volume is greater than WQv)</t>
  </si>
  <si>
    <t xml:space="preserve">Check of Volume</t>
  </si>
  <si>
    <t xml:space="preserve">Est. Impervious DMA</t>
  </si>
  <si>
    <r>
      <rPr>
        <sz val="10"/>
        <rFont val="Arial"/>
        <family val="2"/>
      </rPr>
      <t xml:space="preserve">ft</t>
    </r>
    <r>
      <rPr>
        <vertAlign val="superscript"/>
        <sz val="10"/>
        <rFont val="Arial"/>
        <family val="2"/>
      </rPr>
      <t xml:space="preserve">2</t>
    </r>
  </si>
  <si>
    <t xml:space="preserve">Sizing Ratio (BMP/DMA)</t>
  </si>
  <si>
    <t xml:space="preserve">Follow the steps below to determine the required size of your basin. </t>
  </si>
  <si>
    <t xml:space="preserve">Enter the Water Quality Volume (WQv) for the DMA. The WQv is calculated in Step 14 of the Water Quality Volume and Water Quality Flow Rate Calculator.</t>
  </si>
  <si>
    <t xml:space="preserve">A recommended safety factor of 2 will be applied to the infiltration rate to account for the inherent uncertainties in rate measurement and the decrease in infiltration rate over time.</t>
  </si>
  <si>
    <t xml:space="preserve">The recommended maximum drawdown time for the infiltration basin is 48 hours.  </t>
  </si>
  <si>
    <t xml:space="preserve">The minimum base area of the infiltration basin is calculated here based on infiltrating the entire WQv within the maximum drawdown time. </t>
  </si>
  <si>
    <t xml:space="preserve">Enter the side slope of the basin. The slope of earthen side walls should be no steeper than 3:1 (i.e., at least 3 feet horizontal for each 1 foot vertical). Enter 0 for vertical sidewalls. </t>
  </si>
  <si>
    <t xml:space="preserve">Enter the width of the basin bottom. </t>
  </si>
  <si>
    <t xml:space="preserve">The length of the basin bottom is calculated based on the base area and width. </t>
  </si>
  <si>
    <t xml:space="preserve">Enter the design water depth of the infiltration basin (i.e., the water depth when the basin has completely captured the WQv event). Depths are typically between 1 and 3 feet. This depth DOES NOT include freeboard, which is typically 1 foot above the design depth (freeboard should be added in actual design). </t>
  </si>
  <si>
    <t xml:space="preserve">The width and length of the basin at the design water depth (i.e., WQv depth) are calculated here. </t>
  </si>
  <si>
    <t xml:space="preserve">The storage volume in the basin is calculated here. If the volume is less than the WQv entered in Step 1, increase the basin depth. </t>
  </si>
  <si>
    <t xml:space="preserve">This step checks that the storage volume is greater than the WQv entered in Step 1.  </t>
  </si>
  <si>
    <t xml:space="preserve">The time for the storage area to drain the water quality volume. </t>
  </si>
  <si>
    <t xml:space="preserve">Depth at WQv (d)</t>
  </si>
  <si>
    <t xml:space="preserve">The depth of the basin from the design water level to the invert of the basin. Does not include freeboard.</t>
  </si>
  <si>
    <t xml:space="preserve">Freeboard</t>
  </si>
  <si>
    <t xml:space="preserve">The vertical distance between the maximum design water depth and the top of the basin embankments. </t>
  </si>
  <si>
    <t xml:space="preserve">PERMEABLE PAVEMENT CALCULATOR</t>
  </si>
  <si>
    <t xml:space="preserve">These calculators size the area of permeable pavement to treat the Water Quality Volume (WQv). The calculator can be used for underdrained installations or infiltration installations.</t>
  </si>
  <si>
    <t xml:space="preserve">Permeable Pavement Calculator - by Water Quality Volume</t>
  </si>
  <si>
    <t xml:space="preserve">Drainage Management Area </t>
  </si>
  <si>
    <t xml:space="preserve">square feet (include the area planned for permeable pavement)</t>
  </si>
  <si>
    <t xml:space="preserve">Permeable Pavement (PP) Type</t>
  </si>
  <si>
    <t xml:space="preserve">select pavement type</t>
  </si>
  <si>
    <t xml:space="preserve">PP Area as % of Total Drainage Area</t>
  </si>
  <si>
    <t xml:space="preserve">min allowable is 25%, i.e., 1 part permeable pavement to 3 parts impermeable paved drainage area</t>
  </si>
  <si>
    <t xml:space="preserve">Minimum PP Area</t>
  </si>
  <si>
    <t xml:space="preserve">square feet  </t>
  </si>
  <si>
    <t xml:space="preserve">Infiltration Rate of In Situ Soils - f</t>
  </si>
  <si>
    <t xml:space="preserve">inches/hour (enter 0 if system will be lined due to subsurface constraints)</t>
  </si>
  <si>
    <t xml:space="preserve">recommend 2 to account for decline over time and uncertainty in measurement</t>
  </si>
  <si>
    <t xml:space="preserve">Underdrains Required</t>
  </si>
  <si>
    <t xml:space="preserve">required if f ≤ 0.5 inches/hour</t>
  </si>
  <si>
    <t xml:space="preserve">Porosity of Storage Media - n</t>
  </si>
  <si>
    <t xml:space="preserve">hours (generally 2)</t>
  </si>
  <si>
    <t xml:space="preserve">Depth of Bedding Layer</t>
  </si>
  <si>
    <t xml:space="preserve">inches (generally 2")</t>
  </si>
  <si>
    <t xml:space="preserve">Depth of Transition Layer</t>
  </si>
  <si>
    <t xml:space="preserve">inches (generally 3 to 4")</t>
  </si>
  <si>
    <t xml:space="preserve">Depth Needed to Store WQv</t>
  </si>
  <si>
    <t xml:space="preserve">inches</t>
  </si>
  <si>
    <t xml:space="preserve">Minimum Depth of Storage Layer</t>
  </si>
  <si>
    <t xml:space="preserve">inches (as needed to store the WQv, minimum of 6")</t>
  </si>
  <si>
    <t xml:space="preserve">Time Needed to Infiltrate WQV (no underdrain)</t>
  </si>
  <si>
    <t xml:space="preserve">hours (if greater than 48 hours, install underdrains)</t>
  </si>
  <si>
    <t xml:space="preserve">Drain Time (for underdrained systems) - t</t>
  </si>
  <si>
    <t xml:space="preserve">hours (24 to 48, recommend 48)</t>
  </si>
  <si>
    <t xml:space="preserve">Ave. Discharge Rate for Drain Time</t>
  </si>
  <si>
    <t xml:space="preserve">gpm (use orifice or other means to control discharge rate)</t>
  </si>
  <si>
    <t xml:space="preserve">Sizing Ratio (BMP Area/Drainage Area)</t>
  </si>
  <si>
    <t xml:space="preserve">Use steps 1 through 13 to determine the required area and drain rate for permeable pavement. </t>
  </si>
  <si>
    <t xml:space="preserve">Enter the square footage of the DMA draining to the Permeable Pavement (PP). The DMA includes the area planned for PP.  Only impervious surfaces should drain to PP. </t>
  </si>
  <si>
    <t xml:space="preserve">Select the type of PP system: permeable pavers, pervious concrete, or porous asphalt.  </t>
  </si>
  <si>
    <t xml:space="preserve">The allowable PP area as a percent of the total drainage area is given here. To reduce pollutant loadings and extend the expected life of the system, the area of the permeable pavement system must be 25% or more of the total drainage area (i.e., 1 part permeable pavement facility area to 3 parts impervious paved drainage area). To allow run-on to permeable pavers, it is recommended that they have 15% or more of their surface area open.  See the PP fact sheet for more information regarding design requirements.</t>
  </si>
  <si>
    <t xml:space="preserve">The minimum PP area required is calculated here. </t>
  </si>
  <si>
    <t xml:space="preserve">Enter the infiltration rate of the underlying soils. This should be determined by geotechnical testing or, for conceptual studies, soil infiltration maps. If the PP is going to be underdrained and lined to prevent infiltration, then use 0.  A default safety factor of two will be applied to the infiltration rate to account for soils compaction and clogging, as well as the inherent uncertainty in rate measurement. </t>
  </si>
  <si>
    <t xml:space="preserve">The need for underdrains is determined based on the infiltration rate.  If other constraints require underdrains, such as high groundwater or bedrock, set the infiltration rate in Step 6 to 0.  See the PP fact sheet for infiltration constraints.</t>
  </si>
  <si>
    <t xml:space="preserve">The default porosity of the media and the fill time have been entered.  Adjusting these values is not recommended. </t>
  </si>
  <si>
    <t xml:space="preserve">Enter the depths of the subsurface media layers. Layers include the bedding layer, transition (i.e., base) layer, and storage (i.e., subbase) layer.  Recommend using a 2" deep bedding layer and a 3 or 4" deep transition layer. The required depth of the underlying storage layer is calculated in Step 10. See the Permeable Pavement fact sheet for more information on the media layers. </t>
  </si>
  <si>
    <t xml:space="preserve">The required depth of the storage layer is calculated here.  The depth is as needed to store the WQv, with a minimum depth of 6".  </t>
  </si>
  <si>
    <t xml:space="preserve">If the system is not underdrained, the time to infiltrate the WQv is calculated here.  </t>
  </si>
  <si>
    <t xml:space="preserve">For underdrained systems, specify the desired drain time. For the full benefit of pollutant reduction through detention, 48 hours is recommended.</t>
  </si>
  <si>
    <t xml:space="preserve">The average rate at which the underdrain system must drain the media layers is calculated here. During design, outlet controls must be sized accordingly to achieve the desired WQv drain time. </t>
  </si>
  <si>
    <t xml:space="preserve">The time taken for the subsurface media to fill with runoff. </t>
  </si>
  <si>
    <t xml:space="preserve">Bedding Layer</t>
  </si>
  <si>
    <t xml:space="preserve">The layer that the permeable pavement is laid on, also called choker or setting layer.  Consists of AASHTO No. 8 stone.  (Note: Bedding layers are typically No. 57 stone for asphalt and concrete; however, the size has been reduced in this application to improve filtering performance of the system). </t>
  </si>
  <si>
    <t xml:space="preserve">Transition Layer</t>
  </si>
  <si>
    <t xml:space="preserve">The layer located beneath the bedding layer which serves as a transition to the storage layer.  It is also known as the base layer, is typically 3 to 4" deep, and consists of AASHTO No. 57 stone.</t>
  </si>
  <si>
    <t xml:space="preserve">Storage Layer</t>
  </si>
  <si>
    <t xml:space="preserve">The layer above the native soil subgrade that distributes loads and stores the runoff.  It is also called the subbase or reservoir layer and consists of AASHTO No. 3 stone (i.e., 0.5 to 2.5" diameter crushed aggregate).</t>
  </si>
  <si>
    <t xml:space="preserve">DETENTION POND CALCULATOR</t>
  </si>
  <si>
    <t xml:space="preserve">This calculator sizes volumetrically a detention pond such that it treats the Water Quality Volume (WQv).</t>
  </si>
  <si>
    <t xml:space="preserve">Detention Pond Calculator - by Water Quality Volume</t>
  </si>
  <si>
    <t xml:space="preserve">Forebay Volume Calculator</t>
  </si>
  <si>
    <t xml:space="preserve">Dimensions Calculator</t>
  </si>
  <si>
    <t xml:space="preserve">feet (generally between 2 and 5 feet, recommend 3 feet)</t>
  </si>
  <si>
    <t xml:space="preserve">Pond Length to Width Ratio (L/W)</t>
  </si>
  <si>
    <t xml:space="preserve">generally between 2 and 4</t>
  </si>
  <si>
    <t xml:space="preserve">Pond Side Slope </t>
  </si>
  <si>
    <t xml:space="preserve">Width of Pond Bottom</t>
  </si>
  <si>
    <t xml:space="preserve">feet (adjust width until storage volume in Step 10 is greater than WQv)</t>
  </si>
  <si>
    <t xml:space="preserve">Length of Pond Bottom</t>
  </si>
  <si>
    <t xml:space="preserve">Width of Pond at WQv Depth</t>
  </si>
  <si>
    <t xml:space="preserve">Length of Pond at WQv Depth</t>
  </si>
  <si>
    <t xml:space="preserve">cubic feet (must be greater than WQv)</t>
  </si>
  <si>
    <t xml:space="preserve">Drain time - t</t>
  </si>
  <si>
    <t xml:space="preserve">hours (recommend 48 hours)</t>
  </si>
  <si>
    <t xml:space="preserve">Surface Area at Mid Elevation</t>
  </si>
  <si>
    <t xml:space="preserve">Orifice Area</t>
  </si>
  <si>
    <t xml:space="preserve">Approx. Orifice Diameter for Drain Time</t>
  </si>
  <si>
    <t xml:space="preserve">inches (refine outlet control sizing and configuration during design)</t>
  </si>
  <si>
    <t xml:space="preserve">Flow Rate thru Orifice </t>
  </si>
  <si>
    <t xml:space="preserve">gpm (flow rate when basin is at WQv depth)</t>
  </si>
  <si>
    <t xml:space="preserve">DP + Forebay</t>
  </si>
  <si>
    <t xml:space="preserve">Follow the steps below to determine the required size of your detention pond.</t>
  </si>
  <si>
    <t xml:space="preserve">The required volume for the forebay is shown here (typically 10 to 25% of the WQv). </t>
  </si>
  <si>
    <t xml:space="preserve">Use the following steps of the Dimensions Calculator to determine the configuration of the detention pond.  </t>
  </si>
  <si>
    <t xml:space="preserve">Enter the design water depth of the detention pond (i.e., the water depth when the basin has completely captured the WQv event). Depths are typically between 2 and 5 feet. This depth DOES NOT include freeboard, which is typically 1 foot above the maximum design depth (freeboard should be added in actual design). </t>
  </si>
  <si>
    <t xml:space="preserve">Enter the length to width ratio of the detention pond.  A ratio between 2 and 4 is recommended. </t>
  </si>
  <si>
    <t xml:space="preserve">Enter the side slope of the pond. The slope of earthen side walls should be no steeper than 3:1 (i.e., at least 3 feet horizontal for each 1 foot vertical). Enter 0 for vertical hardscaped sidewalls. </t>
  </si>
  <si>
    <t xml:space="preserve">Enter the width of the pond bottom at the invert of the detention pond. </t>
  </si>
  <si>
    <t xml:space="preserve">The length of the pond bottom is calculated here. </t>
  </si>
  <si>
    <t xml:space="preserve">The width and length of the pond at the design water depth (i.e., WQv depth) are calculated here. </t>
  </si>
  <si>
    <t xml:space="preserve">The storage volume in the pond is calculated here. Adjust the basin depth and/or width (entered in Steps 4 and 7, respectively) until the volume is greater than or equal to the WQv entered in Step 1.</t>
  </si>
  <si>
    <t xml:space="preserve">This step checks that the storage volume is greater than the WQv entered in Step1. If the volume is less than the WQv, increase the pond width or depth. </t>
  </si>
  <si>
    <t xml:space="preserve">The recommended design drain time for the basin is 48 hours. </t>
  </si>
  <si>
    <t xml:space="preserve">The diameter of the orifice needed to drain the WQv in 48 hours is shown here. This planning level estimate of the required outlet control should be revised during design. The pond outlet must be designed such that less than 50% of the WQv is emptied during the first third of the design drain time (i.e., within 16 hours for a 48 hour design drain time). Minimum allowable orifice diameter is 1-inch. </t>
  </si>
  <si>
    <t xml:space="preserve">The estimated flow rate through the orifice when the water level is at the WQv depth is calculated here. </t>
  </si>
  <si>
    <t xml:space="preserve">Orifice</t>
  </si>
  <si>
    <t xml:space="preserve">An orifice is a flow restrictor. It drains the pond slowly to improve water treatment through settling of pollutants.</t>
  </si>
  <si>
    <t xml:space="preserve">Weir</t>
  </si>
  <si>
    <t xml:space="preserve">A weir is a designed overflow facility, and is often the crest of the pond/wetland spillway.</t>
  </si>
  <si>
    <t xml:space="preserve">Spillway</t>
  </si>
  <si>
    <t xml:space="preserve">A spillway is a structure to provide the control release of extreme flows, in the event the capacity of the pond/wetland is overwhelmed.</t>
  </si>
  <si>
    <t xml:space="preserve">DETENTION VAULT CALCULATOR</t>
  </si>
  <si>
    <t xml:space="preserve">These calculators size a detention vault to treat the Water Quality Volume (WQv), or calculate the volume of water treated given user entered available dimensions.</t>
  </si>
  <si>
    <t xml:space="preserve">Detention Vault Calculator - by Water Quality Volume</t>
  </si>
  <si>
    <t xml:space="preserve">Available Live Storage Depth</t>
  </si>
  <si>
    <t xml:space="preserve">feet (typically between 3 and 7 ft)</t>
  </si>
  <si>
    <t xml:space="preserve">Length to Width Ratio (L/W)</t>
  </si>
  <si>
    <t xml:space="preserve">typically between 2 and 4 </t>
  </si>
  <si>
    <t xml:space="preserve">Drain Time</t>
  </si>
  <si>
    <t xml:space="preserve">hrs (recommend 48 hrs)</t>
  </si>
  <si>
    <t xml:space="preserve">gpm</t>
  </si>
  <si>
    <t xml:space="preserve">Estimated Imp. Drainage Area</t>
  </si>
  <si>
    <t xml:space="preserve">Detention Vault Calculator - by Available Area</t>
  </si>
  <si>
    <t xml:space="preserve">Available Base Area</t>
  </si>
  <si>
    <t xml:space="preserve">Design Live Storage Depth</t>
  </si>
  <si>
    <t xml:space="preserve">Treated Volume</t>
  </si>
  <si>
    <t xml:space="preserve">Use either steps 1 through 6 to determine the required dimensions of the vault. Or use steps 7 through 9 to check what volume of water is treated given the available area for a vault.</t>
  </si>
  <si>
    <t xml:space="preserve">To Determine The Required Dimensions for the Vault</t>
  </si>
  <si>
    <t xml:space="preserve">Enter the proposed live storage depth of the vault. This is typically between 3 to 7 feet not including freeboard. This depth also does not include the depth of the permanent wet pool. It is recommended that the wet pool depth be greater than 3 feet.</t>
  </si>
  <si>
    <t xml:space="preserve">Enter the proposed length to width ratio of the vault.  A ratio &gt; 2:1 is preferred.  A 2:1 ratio should be entered as "2", a 3:1 as "3", etc. </t>
  </si>
  <si>
    <t xml:space="preserve">The length and width of the vault are calculated. </t>
  </si>
  <si>
    <t xml:space="preserve">Enter the drawdown time for the vault (48 hrs is recommended). </t>
  </si>
  <si>
    <t xml:space="preserve">The average discharge rate from the vault to obtain the desired drain time is calculated. During design, outlet controls must be sized accordingly to achieve the desired WQv drain time. </t>
  </si>
  <si>
    <t xml:space="preserve">To Determine the Volume of Water Treated by an Available Area</t>
  </si>
  <si>
    <t xml:space="preserve">Enter the available area to install the vault (base area).</t>
  </si>
  <si>
    <t xml:space="preserve">Enter the proposed live storage depth of the vault. Generally 5 feet not including freeboard.</t>
  </si>
  <si>
    <t xml:space="preserve">The volume of water treated by the proposed detention vault is shown here. If this volume is less than the required WQv then additional treatments will likely be required.</t>
  </si>
  <si>
    <t xml:space="preserve">Live Storage Depth</t>
  </si>
  <si>
    <t xml:space="preserve">The depth of water storage in the vault.  Does not include freeboard or depth of permanent pool.</t>
  </si>
  <si>
    <t xml:space="preserve">The longitudinal length of the vault</t>
  </si>
  <si>
    <t xml:space="preserve">The width of the vault</t>
  </si>
  <si>
    <t xml:space="preserve">The area of the base of the vault</t>
  </si>
  <si>
    <t xml:space="preserve">WET POND/WETLAND CALCULATOR</t>
  </si>
  <si>
    <t xml:space="preserve">This calculator sizes the components of a wet pond or wetland such that it treats the Water Quality Volume (WQv).</t>
  </si>
  <si>
    <t xml:space="preserve">Wet Ponds and Wetlands Calculator - by Water Quality Volume</t>
  </si>
  <si>
    <t xml:space="preserve">Forebay volume calculator (min size)</t>
  </si>
  <si>
    <t xml:space="preserve">Wet Pond or Wetland</t>
  </si>
  <si>
    <t xml:space="preserve">Permanent pool volume calculator</t>
  </si>
  <si>
    <t xml:space="preserve">Live storage volume calculator</t>
  </si>
  <si>
    <t xml:space="preserve">Permanent Pool Depth</t>
  </si>
  <si>
    <t xml:space="preserve">feet (typically 1.5 to 2 feet average depth for wetlands, 4 to 6 feet for wet pond)</t>
  </si>
  <si>
    <t xml:space="preserve">Live Storage Volume Depth</t>
  </si>
  <si>
    <t xml:space="preserve">feet (typically 1 to 2 feet for wetlands, 1 to 3 feet for wet pond)</t>
  </si>
  <si>
    <t xml:space="preserve">Total Depth at WQv - d</t>
  </si>
  <si>
    <t xml:space="preserve">Basin Length to Width Ratio (L/W)</t>
  </si>
  <si>
    <t xml:space="preserve">Basin Side Slope </t>
  </si>
  <si>
    <t xml:space="preserve">Width of Basin at Permanent Pool Depth</t>
  </si>
  <si>
    <t xml:space="preserve">Length of Basin at Permanent Pool Depth</t>
  </si>
  <si>
    <t xml:space="preserve">Permanent Pool Volume</t>
  </si>
  <si>
    <t xml:space="preserve">cubic feet (must be greater than 2x WQv for wet ponds, greater than 1x for wetlands)</t>
  </si>
  <si>
    <t xml:space="preserve">Live Storage Volume</t>
  </si>
  <si>
    <t xml:space="preserve">Check of Permanent Pool Volume</t>
  </si>
  <si>
    <t xml:space="preserve">Check of Live Storage Volume</t>
  </si>
  <si>
    <t xml:space="preserve">Drain time for WQv - t</t>
  </si>
  <si>
    <t xml:space="preserve">hours (between 24-28, recommend 48 hours)</t>
  </si>
  <si>
    <t xml:space="preserve">Follow the steps below to determine the required size of your wet pond/wetland.</t>
  </si>
  <si>
    <t xml:space="preserve">Select whether you are designing a wet pond or wetland. </t>
  </si>
  <si>
    <t xml:space="preserve">The required permanent pool volume is calculated here. The permanent pool should be equal to the WQv for wetlands and two times the WQv for wet ponds.</t>
  </si>
  <si>
    <t xml:space="preserve">The required live storage volume is calculated here. This is typically equal to the WQv. </t>
  </si>
  <si>
    <t xml:space="preserve">Use the following steps of the Dimensions Calculator to determine the basin configuration.  </t>
  </si>
  <si>
    <t xml:space="preserve">Enter the depth of the permanent pool. Wetlands include shallower areas (0 to 18 inch depth) for increased plant growth as well as deeper micropools (up to 4 feet depth). Enter the average depth of the wetlands' permanent pool. There is typically a 1.5 to 2 feet average depth for wetlands, 4 to 6 feet for wet ponds.</t>
  </si>
  <si>
    <t xml:space="preserve">Enter the live storage depth (i.e., the water depth above the permanent pool used to captured the WQv event). Depths are typically 1 to 2 feet for wetlands and 1 to 3 feet for wet ponds. This depth DOES NOT include freeboard, which is typically 1 foot above the maximum design depth (freeboard should be added in actual design). </t>
  </si>
  <si>
    <t xml:space="preserve">The total depth of the basin at the WQv level is calculated here. </t>
  </si>
  <si>
    <t xml:space="preserve">Enter the length to width ratio of the basin.  A ratio between 2 and 4 is recommended. </t>
  </si>
  <si>
    <t xml:space="preserve">Enter the side slope of the basin. The slope of earthen side walls should be no steeper than 3:1 (i.e., at least 3 feet horizontal for each 1 foot vertical). Enter 0 for vertical hardscaped sidewalls. </t>
  </si>
  <si>
    <t xml:space="preserve">Enter the width of the pond bottom at the invert of the basin. </t>
  </si>
  <si>
    <t xml:space="preserve">The length of the basin bottom is calculated here. </t>
  </si>
  <si>
    <t xml:space="preserve">The width and length of the basin at the permanent pool depth and at the design water depth (i.e., WQv depth) are calculated here. </t>
  </si>
  <si>
    <t xml:space="preserve">The basin's permanent pool volume and the live storage volume are calculated here. Adjust the basin width and/or depth until the volumes are greater than or equal to the permanent pool volume and WQv calculated in Steps 4 and 5.</t>
  </si>
  <si>
    <t xml:space="preserve">This step checks that the permanent pool and live storage volumes meet the required volumes calculated in Steps 4 and 5. If either volume is less than required, increase the basin width (Step 12) or depths (Steps 7 and 8). </t>
  </si>
  <si>
    <t xml:space="preserve">The WQv design drain time is entered here.  The time should be between 24 and 48 hours, with 48 hours being recommended. </t>
  </si>
  <si>
    <t xml:space="preserve">The diameter of the orifice needed to drain the WQv in the design drain time is shown here. This planning level estimate of the required outlet control should be revised during design. The minimum allowable orifice size is 1-inch diameter. </t>
  </si>
  <si>
    <t xml:space="preserve">The step calculates the estimated flow rate through the orifice when the water level is at the WQv depth. </t>
  </si>
  <si>
    <t xml:space="preserve">The temporary ponding area above the permanent pool that stores the WQv volume. </t>
  </si>
  <si>
    <t xml:space="preserve">The volume of water that is permanently in the wet pond/wetland.</t>
  </si>
  <si>
    <t xml:space="preserve">Forebay Volume</t>
  </si>
  <si>
    <t xml:space="preserve">A sediment forebay should be used to isolate gross sediments as they enter the facility and to simplify sediment removal. </t>
  </si>
  <si>
    <t xml:space="preserve">The depth from the invert of the basin to the top of the permanent pool water level. This depth may vary in wetlands; for the purposes of the planning level calculations, the average permanent pool depth can be entered here. </t>
  </si>
  <si>
    <t xml:space="preserve">Depth from the top of the permanent pool to the top of the live storage area. </t>
  </si>
  <si>
    <t xml:space="preserve">The depth of the basin from the top of the live storage volume to the invert of the basin. Does not include freeboard.</t>
  </si>
  <si>
    <t xml:space="preserve">VEGETATED ROCK FILTER CALCULATOR</t>
  </si>
  <si>
    <t xml:space="preserve">These calculators determine the vegetated rock filter (VRF) dimensions needed to treat the Water Quality Volume (WQv) or Water Quality Flow Rate (WQf). </t>
  </si>
  <si>
    <t xml:space="preserve">Vegetated Rock Filter Calculator - by Water Quality Volume</t>
  </si>
  <si>
    <t xml:space="preserve">% of WQv stored in Forebay</t>
  </si>
  <si>
    <t xml:space="preserve">% of total WQv stored by forebay (usually 10-20%)</t>
  </si>
  <si>
    <t xml:space="preserve">% of WQv stored in VRF</t>
  </si>
  <si>
    <t xml:space="preserve">% of total WQv stored in VRF </t>
  </si>
  <si>
    <t xml:space="preserve">Volume of Forebay</t>
  </si>
  <si>
    <t xml:space="preserve">Volume in VRF</t>
  </si>
  <si>
    <t xml:space="preserve">Depth of Forebay</t>
  </si>
  <si>
    <t xml:space="preserve">feet, typically 1 to 3 feet</t>
  </si>
  <si>
    <t xml:space="preserve">Depth of Permanent Pool Gravel</t>
  </si>
  <si>
    <t xml:space="preserve">feet, typically 1.5 to 3.5 feet, recommend 2.5 feet</t>
  </si>
  <si>
    <t xml:space="preserve">Depth of Gravel above Permanent Pool in VRF</t>
  </si>
  <si>
    <t xml:space="preserve">feet, typically 0.25 to 0.75 feet, recommend 0.5 feet</t>
  </si>
  <si>
    <t xml:space="preserve">Total Depth of Gravel - d</t>
  </si>
  <si>
    <t xml:space="preserve">feet, typically 2 to 4 feet, recommend 3 feet</t>
  </si>
  <si>
    <t xml:space="preserve">Max Ponding Depth Above VRF - Pd</t>
  </si>
  <si>
    <t xml:space="preserve">feet, typically 0.5 to 2 feet</t>
  </si>
  <si>
    <t xml:space="preserve">Total WQv Storage Depth in VRF</t>
  </si>
  <si>
    <t xml:space="preserve">feet, sum of the ponding depth and the depth of gravel above permanent pool</t>
  </si>
  <si>
    <t xml:space="preserve">Porosity of Gravel - n</t>
  </si>
  <si>
    <t xml:space="preserve">typically 0.3 to 0.4, recommend 0.35</t>
  </si>
  <si>
    <t xml:space="preserve">Surface Area needed for Forebay</t>
  </si>
  <si>
    <t xml:space="preserve">Surface Area needed for VRF</t>
  </si>
  <si>
    <t xml:space="preserve">Length to Width Ratio</t>
  </si>
  <si>
    <t xml:space="preserve">Hydraulic Conductivity of Gravel - k</t>
  </si>
  <si>
    <t xml:space="preserve">ft/day</t>
  </si>
  <si>
    <t xml:space="preserve">Flow Rate through Filter</t>
  </si>
  <si>
    <t xml:space="preserve">cubic feet per second</t>
  </si>
  <si>
    <t xml:space="preserve">Calculated WQv Drain Time - t</t>
  </si>
  <si>
    <t xml:space="preserve">hrs, must be between 12 and 48 hrs. If t &lt;12, decrease width or provide outlet control. </t>
  </si>
  <si>
    <t xml:space="preserve">Impervious DA</t>
  </si>
  <si>
    <t xml:space="preserve">Impervious Drainage Area</t>
  </si>
  <si>
    <t xml:space="preserve">% of DA</t>
  </si>
  <si>
    <t xml:space="preserve">Percent of DA</t>
  </si>
  <si>
    <t xml:space="preserve">Vegetated Rock Filter Calculator - by Water Quality Flow Rate</t>
  </si>
  <si>
    <t xml:space="preserve">Water Quality Flow Rate - WQf</t>
  </si>
  <si>
    <t xml:space="preserve">cubic feet/second</t>
  </si>
  <si>
    <t xml:space="preserve">Length of VRF</t>
  </si>
  <si>
    <t xml:space="preserve">feet (adjust length until residence time in Step 28 is greater than 12 hours)</t>
  </si>
  <si>
    <t xml:space="preserve">Cross-sectional Area Required</t>
  </si>
  <si>
    <t xml:space="preserve">Width Required</t>
  </si>
  <si>
    <t xml:space="preserve">Surface Area</t>
  </si>
  <si>
    <t xml:space="preserve">Velocity through Filter</t>
  </si>
  <si>
    <t xml:space="preserve">feet per second</t>
  </si>
  <si>
    <t xml:space="preserve">Residence Time</t>
  </si>
  <si>
    <t xml:space="preserve">hrs, must be between 12 and 48 hrs. If t &lt;12, increase length or provide outlet control. </t>
  </si>
  <si>
    <r>
      <rPr>
        <sz val="10"/>
        <rFont val="Arial"/>
        <family val="2"/>
      </rPr>
      <t xml:space="preserve">For volume-based sizing, use steps 1-18</t>
    </r>
    <r>
      <rPr>
        <sz val="10"/>
        <color rgb="FFDD0806"/>
        <rFont val="Arial"/>
        <family val="2"/>
      </rPr>
      <t xml:space="preserve"> </t>
    </r>
    <r>
      <rPr>
        <sz val="10"/>
        <rFont val="Arial"/>
        <family val="2"/>
      </rPr>
      <t xml:space="preserve">to determine the required dimensions of the VRF. Volume-based VRFs provide a storage area above the filter to capture the WQv, and the filter area is sized to drain the WQv within the desired drain time. </t>
    </r>
  </si>
  <si>
    <t xml:space="preserve">For flow-based sizing, use steps 19 - 28.  The cross-sectional area of flow-based VRFs are sized to convey the WQf, and the length of the VRF is sized to provide the desired residence time. </t>
  </si>
  <si>
    <t xml:space="preserve">To Determine the Required Dimensions for Volume-based VRFs (i.e., those capturing the WQv).</t>
  </si>
  <si>
    <t xml:space="preserve">Enter the Water Quality volume (WQv) for the DMA. The WQv is calculated in Step 14 of the Water Quality Volume and Water Quality Flow Rate Calculator.</t>
  </si>
  <si>
    <t xml:space="preserve">Enter the percent of the WQv to be stored by the pretreatment forebay, typically between 10% - 20%, recommend 10%.</t>
  </si>
  <si>
    <t xml:space="preserve">The percent of the WQv to be stored by the VRF is calculated as 100% - Forebay Storage %.</t>
  </si>
  <si>
    <t xml:space="preserve">The forebay and VRF storage volumes are calculated based on their percentages and the total WQv. </t>
  </si>
  <si>
    <t xml:space="preserve">Enter the storage depth in the forebay, typically between 1 and 3 feet. </t>
  </si>
  <si>
    <t xml:space="preserve">Enter the depth of the permanent pool gravel. This is the depth from the bottom of the VRF to the permanent pool level.  </t>
  </si>
  <si>
    <t xml:space="preserve">Enter the depth of the gravel above the permanent pool level. This is the portion of the gravel that drains (i.e., the gravel depth above the outlet weir or standpipe).</t>
  </si>
  <si>
    <t xml:space="preserve">The total depth of the gravel is calculated.  It is equal to the sum of depths entered in Steps 6 and 7. </t>
  </si>
  <si>
    <t xml:space="preserve">Enter the depth of ponding above the filter bed. A highly impermeable wetland soil layer should be provided at the surface of the VRF to prevent short-circuiting of the ponded runoff.  A perforated riser is used to convey the ponded water through the impermeable soil layer to the underlying rock filter media. </t>
  </si>
  <si>
    <t xml:space="preserve">The total storage depth is calculated. The depth is equal to the sum of the ponding depth and the gravel depth above the permanent pool. </t>
  </si>
  <si>
    <t xml:space="preserve">Enter the porosity of the gravel. A default value of 0.35 is recommended. </t>
  </si>
  <si>
    <t xml:space="preserve">The required surface area of the forebay and VRF are calculated here. </t>
  </si>
  <si>
    <t xml:space="preserve">Enter the width of the VRF. </t>
  </si>
  <si>
    <t xml:space="preserve">The required length of the VRF is calculated here. </t>
  </si>
  <si>
    <t xml:space="preserve">The length to width ratio of the VRF is calculated here. </t>
  </si>
  <si>
    <t xml:space="preserve">Enter the design hydraulic conductivity of the gravel.  A default value of 2000 ft/day is recommended. </t>
  </si>
  <si>
    <t xml:space="preserve">The flow rate through the filter is calculated here. Runoff flows horizontally from the upstream end to the downstream end of the VRF. </t>
  </si>
  <si>
    <t xml:space="preserve">The drawdown time for the WQv is calculated here. If the drawdown time is less than 12 hours, decrease the VRF width or provide an outlet flow control device. </t>
  </si>
  <si>
    <t xml:space="preserve">To Determine the Required Dimensions for Flow-based VRFs (i.e., those sized to convey the WQf).</t>
  </si>
  <si>
    <t xml:space="preserve">Enter the Water Quality Flow Rate (WQf) for the drainage management area (DMA). The WQf is calculated in Step 13 of the Water Quality Volume and Water Quality Flow Rate Calculator.</t>
  </si>
  <si>
    <t xml:space="preserve">Enter the length of the VRF. </t>
  </si>
  <si>
    <t xml:space="preserve">The total depth of the gravel is calculated.  It is equal to the sum of depths entered in Steps 22 and 23. </t>
  </si>
  <si>
    <t xml:space="preserve">The required cross-sectional area and width of the VRF are calculated here. </t>
  </si>
  <si>
    <t xml:space="preserve">The surface area of the VRF is calculated here. </t>
  </si>
  <si>
    <t xml:space="preserve">The velocity through the filter is calculated here. Runoff flows horizontally from the upstream end to the downstream end of the VRF. </t>
  </si>
  <si>
    <t xml:space="preserve">The residence time for the WQf is calculated here. If the residence time is less than 12 hours, increase the VRF length or provide an outlet flow control device. </t>
  </si>
  <si>
    <t xml:space="preserve">Water Quality Flow Rate (WQf)</t>
  </si>
  <si>
    <t xml:space="preserve">The required flow rate to be managed by the stormwater BMP such that the treatment requirements are met. The WQf is calculated by the Water Quality Volume and Water Quality Flow Rate Calculator.</t>
  </si>
  <si>
    <t xml:space="preserve">The depth of water that can be stored in the forebay. </t>
  </si>
  <si>
    <t xml:space="preserve">Depth of Permanent Pool</t>
  </si>
  <si>
    <t xml:space="preserve">The depth of the filter that does not drain, controlled by a weir or standpipe at the downstream end of the filter.</t>
  </si>
  <si>
    <t xml:space="preserve">Depth of Gravel (d)</t>
  </si>
  <si>
    <t xml:space="preserve">The depth of the VRF from the surface of the gravel to the base of the filter.</t>
  </si>
  <si>
    <t xml:space="preserve">Ponding Depth (Pd)</t>
  </si>
  <si>
    <t xml:space="preserve">The depth above the filter surface where runoff is ponded temporarily before filtering through the media. </t>
  </si>
  <si>
    <t xml:space="preserve">The longitudinal length of the VRF.</t>
  </si>
  <si>
    <t xml:space="preserve">The width of the VRF.</t>
  </si>
  <si>
    <t xml:space="preserve">Hydraulic Conductivity (k)</t>
  </si>
  <si>
    <t xml:space="preserve">The rate at which water flows through the gravel bed, in this case, horizontally.</t>
  </si>
  <si>
    <t xml:space="preserve">Horizontal rate of flow through the cross-sectional area of the filter.  Cross-sectional area is calculated as width x depth. Flow is in the longitudinal direction.</t>
  </si>
  <si>
    <t xml:space="preserve">Drawdown Time (t)</t>
  </si>
  <si>
    <t xml:space="preserve">Residence time</t>
  </si>
  <si>
    <t xml:space="preserve">The time for runoff to travel from the upstream end of the VRF to the downstream end. </t>
  </si>
  <si>
    <t xml:space="preserve">BIORETENTION CALCULATOR</t>
  </si>
  <si>
    <t xml:space="preserve">These calculators size the area of rain garden or flow-through planter to treat the Water Quality Volume (WQv), or calculate the volume of water treated given user entered available dimensions. </t>
  </si>
  <si>
    <t xml:space="preserve">For sloped systems, use the volume-based Swale calculator. </t>
  </si>
  <si>
    <t xml:space="preserve">Bioretention Calculator - by Water Quality Volume</t>
  </si>
  <si>
    <t xml:space="preserve">Site Meets Infiltration Constraints?</t>
  </si>
  <si>
    <t xml:space="preserve">Underlying Infiltration Rate - f</t>
  </si>
  <si>
    <t xml:space="preserve">inches/hour (generally require f ≥ 0.5"/hr)</t>
  </si>
  <si>
    <t xml:space="preserve">Underdrains Required?</t>
  </si>
  <si>
    <t xml:space="preserve">Depth of Bioretention Soil Mix - d</t>
  </si>
  <si>
    <t xml:space="preserve">feet (recommend &gt;1.5 ft)</t>
  </si>
  <si>
    <t xml:space="preserve">Porosity of Bioretention Soil Mix - n</t>
  </si>
  <si>
    <t xml:space="preserve">Hydraulic Conductivity of Bioretention Soil Mix - k</t>
  </si>
  <si>
    <t xml:space="preserve">in/hr (recommend 4)</t>
  </si>
  <si>
    <t xml:space="preserve">Factor of Safety</t>
  </si>
  <si>
    <t xml:space="preserve">recommend 2 (applied to underlying infiltration rate)</t>
  </si>
  <si>
    <t xml:space="preserve">Max Ponding Depth above Filter - Pd</t>
  </si>
  <si>
    <t xml:space="preserve">feet (recommend 0.5 to 1 ft)</t>
  </si>
  <si>
    <t xml:space="preserve">hours (0-2 hours, recommend 1)</t>
  </si>
  <si>
    <t xml:space="preserve">Depth of Water Stored in Filter </t>
  </si>
  <si>
    <t xml:space="preserve">ft</t>
  </si>
  <si>
    <t xml:space="preserve">Area Calculator</t>
  </si>
  <si>
    <t xml:space="preserve">Area Draining to Bioretention</t>
  </si>
  <si>
    <t xml:space="preserve">Sizing Ratio (Bioretention Area/Drainage Area)</t>
  </si>
  <si>
    <r>
      <rPr>
        <sz val="10"/>
        <rFont val="Arial"/>
        <family val="2"/>
      </rPr>
      <t xml:space="preserve">typically between 4 to </t>
    </r>
    <r>
      <rPr>
        <sz val="10"/>
        <color rgb="FF000000"/>
        <rFont val="Arial"/>
        <family val="2"/>
      </rPr>
      <t xml:space="preserve">7% of the impervious drainage area</t>
    </r>
  </si>
  <si>
    <t xml:space="preserve">Time Needed to Infiltrate WQv (no underdrain)</t>
  </si>
  <si>
    <t xml:space="preserve">Time to Drain WQv Storage Area</t>
  </si>
  <si>
    <t xml:space="preserve">hours (drains Pd and portion of planting soil storing WQv)</t>
  </si>
  <si>
    <t xml:space="preserve">Hide</t>
  </si>
  <si>
    <t xml:space="preserve">hours</t>
  </si>
  <si>
    <t xml:space="preserve">Drain Time - t</t>
  </si>
  <si>
    <t xml:space="preserve">hours (generally 12 to 48)</t>
  </si>
  <si>
    <t xml:space="preserve">Ave. Discharge Rate for Desired Drain Time</t>
  </si>
  <si>
    <t xml:space="preserve">gpm (use orifice or other means to control rate)</t>
  </si>
  <si>
    <t xml:space="preserve">Bioretention Calculator - by Available Area</t>
  </si>
  <si>
    <t xml:space="preserve">Available Area</t>
  </si>
  <si>
    <t xml:space="preserve">Underlying Infiltration rate - f</t>
  </si>
  <si>
    <t xml:space="preserve">feet (generally 0.5 to 1)</t>
  </si>
  <si>
    <t xml:space="preserve">in/hr (recommend 5)</t>
  </si>
  <si>
    <t xml:space="preserve">Time Needed to Drain WQv</t>
  </si>
  <si>
    <t xml:space="preserve">Use either steps 1 through 12 to determine the required area of bioretention. Or use steps 13 through 24 to check what volume of water is treated given the available area for bioretention.</t>
  </si>
  <si>
    <t xml:space="preserve">To Determine The Required Area for Bioretention Facility</t>
  </si>
  <si>
    <t xml:space="preserve">Select Yes or No for whether the site meets all the infiltration constraints listed in the SDG. These include setbacks from buildings, depth to groundwater, site slope, etc.  </t>
  </si>
  <si>
    <t xml:space="preserve">The need for underdrains is determined based on entries in Steps 2 and 3.</t>
  </si>
  <si>
    <t xml:space="preserve">Enter the depth of the bioretention soil mix. This should be greater than 1.5 ft and is generally between 1.5 and 2.5 ft. </t>
  </si>
  <si>
    <t xml:space="preserve">The default porosity and hydraulic conductivity of the bioretention soil mix are entered here. The conductivity is based on the media recommendations provided in the Bioretention Fact Sheet. Changing these default values is not recommended. </t>
  </si>
  <si>
    <t xml:space="preserve">Enter the max ponding depth above the filter.  This is typically 6 to 12 inches.  It is recommended that the ponding depth be at least 2" below the bioretention overflow elevation.  </t>
  </si>
  <si>
    <t xml:space="preserve">The default value for fill time is 1 hour. Changing this value is not recommended. </t>
  </si>
  <si>
    <t xml:space="preserve">The required area to treat the WQv is determined here.</t>
  </si>
  <si>
    <t xml:space="preserve">Enter the square footage of the area draining to the bioretention system (see Water Quality Volume and Water Quality Flow Rate Calculator for area).  </t>
  </si>
  <si>
    <t xml:space="preserve">The ratio of the bioretention area to the DMA is calculated here as a check of the sizing.  The percentage is typically between 4% to 7%.</t>
  </si>
  <si>
    <t xml:space="preserve">For non-underdrained systems, the time needed to infiltrate the WQv is calculated here.  If the drain time is greater than 48 hrs, underdrains should be installed. </t>
  </si>
  <si>
    <t xml:space="preserve">To Determine the Volume of Water Treated by Available Area</t>
  </si>
  <si>
    <t xml:space="preserve">Enter the available area for the bioretention system here.</t>
  </si>
  <si>
    <t xml:space="preserve">The need for underdrains is determined here based on entries in Steps 2 and 3.</t>
  </si>
  <si>
    <t xml:space="preserve">The default porosity and hydraulic conductivity of the bioretention soil mix are entered here. Changing these values is not recommended. </t>
  </si>
  <si>
    <t xml:space="preserve">Enter the max ponding depth above the filter.  This is typically 6 to 12 inches.  It is recommended that the max ponding depth be at least 2" below the bioretention overflow elevation.  </t>
  </si>
  <si>
    <t xml:space="preserve">The volume of water treated by the bioretention system is shown here. If this volume is less than the required WQv then additional treatments will likely be required.</t>
  </si>
  <si>
    <t xml:space="preserve">The ratio of the bioretention area to the DMA is calculated here as a check of the sizing. The bioretention area is typically between 4 to 7% of the impervious drainage area.</t>
  </si>
  <si>
    <t xml:space="preserve">The time taken for water quality storm to fill the bioretention system. </t>
  </si>
  <si>
    <t xml:space="preserve">The depth above the bioretention surface where runoff is ponded temporarily before filtering through the media. </t>
  </si>
  <si>
    <t xml:space="preserve">Depth of Engineered Soil (d)</t>
  </si>
  <si>
    <t xml:space="preserve">The depth of the engineered bioretention soil.</t>
  </si>
  <si>
    <t xml:space="preserve">Measure of the ease in which water moves through a porous media, generally expressed as inches/hour.  </t>
  </si>
  <si>
    <t xml:space="preserve">MEDIA FILTER CALCULATOR</t>
  </si>
  <si>
    <t xml:space="preserve">These calculators size the area of the media filter system needed to treat the Water Quality Volume (WQv) or the Water Quality Flow Rate (WQf). </t>
  </si>
  <si>
    <t xml:space="preserve">Media Filter Calculator - by Water Quality Volume</t>
  </si>
  <si>
    <t xml:space="preserve">Sedimentation Chamber for Pretreatment?</t>
  </si>
  <si>
    <t xml:space="preserve">pretreatment is highly recommended</t>
  </si>
  <si>
    <t xml:space="preserve">Desired WQv Drawdown Time</t>
  </si>
  <si>
    <t xml:space="preserve">hours (recommend 24 to 48)</t>
  </si>
  <si>
    <t xml:space="preserve">Depth of Filter Media - d</t>
  </si>
  <si>
    <t xml:space="preserve">feet (recommend  1.5 ft)</t>
  </si>
  <si>
    <t xml:space="preserve">Porosity of Filter Media - n</t>
  </si>
  <si>
    <t xml:space="preserve">Hydraulic Conductivity of Filter Media - k</t>
  </si>
  <si>
    <r>
      <rPr>
        <sz val="10"/>
        <rFont val="Arial"/>
        <family val="2"/>
      </rPr>
      <t xml:space="preserve">in/hr (recommend design value of </t>
    </r>
    <r>
      <rPr>
        <sz val="10"/>
        <color rgb="FF000000"/>
        <rFont val="Arial"/>
        <family val="2"/>
      </rPr>
      <t xml:space="preserve">2</t>
    </r>
    <r>
      <rPr>
        <sz val="10"/>
        <rFont val="Arial"/>
        <family val="2"/>
      </rPr>
      <t xml:space="preserve"> for sand, 1 if no pretreatment)</t>
    </r>
  </si>
  <si>
    <t xml:space="preserve">feet (typically 0.5 to 2 ft)</t>
  </si>
  <si>
    <t xml:space="preserve">Minimum Filter Area Calculator</t>
  </si>
  <si>
    <t xml:space="preserve">Volume Stored in Filter Chamber</t>
  </si>
  <si>
    <t xml:space="preserve">Required Storage Volume in Sed Chamber</t>
  </si>
  <si>
    <r>
      <rPr>
        <sz val="10"/>
        <rFont val="Arial"/>
        <family val="2"/>
      </rPr>
      <t xml:space="preserve">cubic feet </t>
    </r>
    <r>
      <rPr>
        <vertAlign val="superscript"/>
        <sz val="10"/>
        <rFont val="Arial"/>
        <family val="2"/>
      </rPr>
      <t xml:space="preserve"> </t>
    </r>
    <r>
      <rPr>
        <sz val="10"/>
        <rFont val="Arial"/>
        <family val="2"/>
      </rPr>
      <t xml:space="preserve">(Sedimentation chamber must store remaining WQv)</t>
    </r>
  </si>
  <si>
    <t xml:space="preserve">Sed Chamber - Live Volume Storage Depth</t>
  </si>
  <si>
    <t xml:space="preserve">feet (typically 1 to 3 feet)</t>
  </si>
  <si>
    <t xml:space="preserve">Sed Chamber - Area Calculator</t>
  </si>
  <si>
    <t xml:space="preserve">Area Draining to Filter</t>
  </si>
  <si>
    <t xml:space="preserve">typically 3 to 6% of the impervious drainage area</t>
  </si>
  <si>
    <t xml:space="preserve">Sizing Ratio (Filter Area/Drainage Area)</t>
  </si>
  <si>
    <t xml:space="preserve">Calculated WQv Drain Time</t>
  </si>
  <si>
    <t xml:space="preserve">hours (if less than desired drawdown time, install outlet control)</t>
  </si>
  <si>
    <t xml:space="preserve">gpm (discharge rate through underdrain system)</t>
  </si>
  <si>
    <t xml:space="preserve">Media Filter Calculator - by Water Quality Flow Rate</t>
  </si>
  <si>
    <t xml:space="preserve">Water Quality Flow - WQf</t>
  </si>
  <si>
    <t xml:space="preserve">cubic feet per second (cfs)</t>
  </si>
  <si>
    <t xml:space="preserve">Treatment Capacity of Media</t>
  </si>
  <si>
    <r>
      <rPr>
        <sz val="10"/>
        <rFont val="Arial"/>
        <family val="2"/>
      </rPr>
      <t xml:space="preserve">gpm/ft</t>
    </r>
    <r>
      <rPr>
        <vertAlign val="superscript"/>
        <sz val="10"/>
        <rFont val="Arial"/>
        <family val="2"/>
      </rPr>
      <t xml:space="preserve">2 </t>
    </r>
    <r>
      <rPr>
        <sz val="10"/>
        <rFont val="Arial"/>
        <family val="2"/>
      </rPr>
      <t xml:space="preserve">(capacity should be provided by manufacturer)</t>
    </r>
  </si>
  <si>
    <t xml:space="preserve">Minimum Filter Area</t>
  </si>
  <si>
    <r>
      <rPr>
        <sz val="10"/>
        <rFont val="Arial"/>
        <family val="2"/>
      </rPr>
      <t xml:space="preserve">For volume-based sizing, use steps 1 through </t>
    </r>
    <r>
      <rPr>
        <sz val="10"/>
        <color rgb="FF000000"/>
        <rFont val="Arial"/>
        <family val="2"/>
      </rPr>
      <t xml:space="preserve">15</t>
    </r>
    <r>
      <rPr>
        <sz val="10"/>
        <color rgb="FFDD0806"/>
        <rFont val="Arial"/>
        <family val="2"/>
      </rPr>
      <t xml:space="preserve"> </t>
    </r>
    <r>
      <rPr>
        <sz val="10"/>
        <rFont val="Arial"/>
        <family val="2"/>
      </rPr>
      <t xml:space="preserve">to determine the required area of the media filter system. Volume-based filters provide a storage area to capture the WQv, and the filter area is sized to drain the WQv within the desired drain time. </t>
    </r>
  </si>
  <si>
    <t xml:space="preserve">Filters sized using a flow-based approach are typically proprietary filters.  It is recommended that the manufacturer's instructions be used to size these systems.  However, a simplified calculator has also been provided in steps 16 through 18 for added guidance. </t>
  </si>
  <si>
    <t xml:space="preserve">To Determine The Required Area for Volume-Based Media Filters </t>
  </si>
  <si>
    <t xml:space="preserve">Select Yes or No for whether a sedimentation chamber is included in the design.  Pretreatment is highly recommended for media filters.   </t>
  </si>
  <si>
    <t xml:space="preserve">Enter the desired drain time for the system.  Recommended drain time is between 24 to 48 hours. </t>
  </si>
  <si>
    <t xml:space="preserve">Enter the depth of the filter media. This is typically between 1.5 and 2 feet. </t>
  </si>
  <si>
    <r>
      <rPr>
        <sz val="10"/>
        <rFont val="Arial"/>
        <family val="2"/>
      </rPr>
      <t xml:space="preserve">The default porosity and the design hydraulic conductivity of the filter media are entered here. </t>
    </r>
    <r>
      <rPr>
        <sz val="10"/>
        <color rgb="FF000000"/>
        <rFont val="Arial"/>
        <family val="2"/>
      </rPr>
      <t xml:space="preserve">The conductivity is based on using sand media. Unless another media is used, changing these default values is not recommended. </t>
    </r>
  </si>
  <si>
    <t xml:space="preserve">Enter the max ponding depth above the filter.  This is typically 6 to 18 inches.  At least 2" of freeboard should be provided between the max ponding depth and the overflow elevation.  </t>
  </si>
  <si>
    <t xml:space="preserve">The minimum filter area required to drain the WQv within the desired drain time is calculated here.</t>
  </si>
  <si>
    <t xml:space="preserve">The amount of the WQv stored in the filter chamber is calculated.  The remaining WQv must be stored in the sedimentation chamber. </t>
  </si>
  <si>
    <t xml:space="preserve">Enter the depth of the live storage volume in the sedimentation chamber. This is typically 1 to 3 feet.</t>
  </si>
  <si>
    <t xml:space="preserve">The required sedimentation chamber area needed to store the remainder of the WQv is calculated here. </t>
  </si>
  <si>
    <t xml:space="preserve">Enter the square footage of the area draining to the media filter system (see Water Quality Volume and Water Quality Flow Rate Calculator for area).  </t>
  </si>
  <si>
    <t xml:space="preserve">The ratio of the BMP area to the DMA is calculated here as a check of the sizing.  The size of media filters is typically between 3 to 6% of the impervious drainage area.</t>
  </si>
  <si>
    <t xml:space="preserve">The time needed to drain the WQv is calculated here.  If the drain time is less than the desired time entered in Step 3, use outlet control, such as an orifice, to control the outflow. </t>
  </si>
  <si>
    <t xml:space="preserve">For underdrained systems, the average discharge rate is calculated here based on the desired drain time.  </t>
  </si>
  <si>
    <t xml:space="preserve">To Determine The Required Area for Flow-Based Media Filters</t>
  </si>
  <si>
    <t xml:space="preserve">Enter the Water Quality Flow Rate (WQf) for the drainage management area. The WQf is calculated in Step 13 of the Water Quality Volume and Water Quality Flow Rate Calculator.</t>
  </si>
  <si>
    <r>
      <rPr>
        <sz val="10"/>
        <rFont val="Arial"/>
        <family val="2"/>
      </rPr>
      <t xml:space="preserve">Enter the treatment capacity of the filter media. The capacity is typically provided by the manufacturer in gpm/ft</t>
    </r>
    <r>
      <rPr>
        <vertAlign val="superscript"/>
        <sz val="10"/>
        <rFont val="Arial"/>
        <family val="2"/>
      </rPr>
      <t xml:space="preserve">2</t>
    </r>
    <r>
      <rPr>
        <sz val="10"/>
        <rFont val="Arial"/>
        <family val="2"/>
      </rPr>
      <t xml:space="preserve">. A capacity around 1 gpm/ft</t>
    </r>
    <r>
      <rPr>
        <vertAlign val="superscript"/>
        <sz val="10"/>
        <rFont val="Arial"/>
        <family val="2"/>
      </rPr>
      <t xml:space="preserve">2</t>
    </r>
    <r>
      <rPr>
        <sz val="10"/>
        <rFont val="Arial"/>
        <family val="2"/>
      </rPr>
      <t xml:space="preserve"> is typical of zeolite/perlite/granular activated carbon (ZPG) filters. </t>
    </r>
  </si>
  <si>
    <t xml:space="preserve">The minimum filter area is calculated here.  Pretreatment should also be provided.  Use the manufacturer's instructions to determine if other factors (e.g., expected sediment loading) will require an increased filter area. </t>
  </si>
  <si>
    <t xml:space="preserve">The time taken for water quality storm to fill the media filter storage area. </t>
  </si>
  <si>
    <t xml:space="preserve">The depth of the filter media.</t>
  </si>
  <si>
    <t xml:space="preserve">VEGETATED SWALE CALCULATOR (volume-based)</t>
  </si>
  <si>
    <t xml:space="preserve">This calculator sizes a vegetated swales or sloped bioretention systems designed to treat the Water Quality Volume (WQv).</t>
  </si>
  <si>
    <t xml:space="preserve">Vegetated Swales Calculator - by Water Quality Volume</t>
  </si>
  <si>
    <t xml:space="preserve">Swale Base Width</t>
  </si>
  <si>
    <t xml:space="preserve">feet (between 2 to 10 feet)</t>
  </si>
  <si>
    <t xml:space="preserve">Swale Side Slope (Horizontal/Vertical)</t>
  </si>
  <si>
    <t xml:space="preserve">3:1 or flatter (enter ratio of horizontal to vertical, for example, 3 for 3H:1V)</t>
  </si>
  <si>
    <t xml:space="preserve">Swale Slope</t>
  </si>
  <si>
    <t xml:space="preserve">(2% recommended, use check dams to keep slope less than 5%)</t>
  </si>
  <si>
    <t xml:space="preserve">Ponding Depth above Swale - Pd</t>
  </si>
  <si>
    <t xml:space="preserve">feet (recommend 0.5 to 1 ft, depth should be equal to check dam height)</t>
  </si>
  <si>
    <t xml:space="preserve">Check Dam Spacing</t>
  </si>
  <si>
    <t xml:space="preserve">feet (horizontal spacing between check dams)</t>
  </si>
  <si>
    <t xml:space="preserve">Swale Average Cross-Sectional Area</t>
  </si>
  <si>
    <t xml:space="preserve">Infiltration Rate Factor of Safety</t>
  </si>
  <si>
    <t xml:space="preserve">hours (0-2 hours, recommend 2)</t>
  </si>
  <si>
    <t xml:space="preserve">Depth of Water Percolated into Filter</t>
  </si>
  <si>
    <t xml:space="preserve">Length of Swale </t>
  </si>
  <si>
    <t xml:space="preserve">feet (horizontal length of swale)</t>
  </si>
  <si>
    <t xml:space="preserve">Freeboard Above WQ Depth</t>
  </si>
  <si>
    <t xml:space="preserve">feet (recommend at least 0.2 ft of freeboard between ponding depth and overflow elevation)</t>
  </si>
  <si>
    <t xml:space="preserve">Top Width of Swale</t>
  </si>
  <si>
    <t xml:space="preserve">Swale Area</t>
  </si>
  <si>
    <t xml:space="preserve">Sizing Ratio (Swale Area/Drainage Area)</t>
  </si>
  <si>
    <t xml:space="preserve">includes area of side slopes, typically 10 - 15%</t>
  </si>
  <si>
    <t xml:space="preserve">in/hr (use underdrains if f &lt; 0.5 in/hr)</t>
  </si>
  <si>
    <t xml:space="preserve">Select yes if f &lt; 0.5 or other infiltration constraints apply</t>
  </si>
  <si>
    <t xml:space="preserve">hours (drains ponding depth and portion of planting soil storing WQv)</t>
  </si>
  <si>
    <t xml:space="preserve">Desired Drawdown Time - t</t>
  </si>
  <si>
    <t xml:space="preserve">Discharge Rate for Desired Drain Time</t>
  </si>
  <si>
    <t xml:space="preserve">Use the steps below to determine the swale dimensions and length such that the WQv is met by the proposed design.</t>
  </si>
  <si>
    <t xml:space="preserve">Enter the proposed base width of your swale. The sizer assumes the swale is trapezoidal.  Base width should be between 2 to 10 feet. </t>
  </si>
  <si>
    <t xml:space="preserve">Enter the side slope of the swale. The slope of earthen side walls should be no steeper than 3:1 (i.e., at least 3 feet horizontal for each 1 foot vertical). Enter 0 for vertical sidewalls. </t>
  </si>
  <si>
    <t xml:space="preserve">Enter the longitudinal slope of the swale. The maximum slope for swale design is 5%, and 2% is preferred. Consider using a meandering design, terraces, or check dams to create a satisfactory slope.</t>
  </si>
  <si>
    <t xml:space="preserve">Enter the ponding depth above the swale. This is typically 6 to 12 inches. The depth should be equal to the check dam height.   </t>
  </si>
  <si>
    <t xml:space="preserve">The spacing between check dams is calculated here based on the swale slope and check dam height. </t>
  </si>
  <si>
    <t xml:space="preserve">The default porosity and design hydraulic conductivity of the bioretention soil mix  are entered here. The conductivity is based on the bioretention media recommendations provided in the Bioretention Fact Sheet. </t>
  </si>
  <si>
    <t xml:space="preserve">The default value for fill time for swales is 2 hours. </t>
  </si>
  <si>
    <t xml:space="preserve">The length of the swale need to capture the WQv is calculated here.</t>
  </si>
  <si>
    <t xml:space="preserve">Enter the freeboard above the water quality depth. A freeboard of at least 2" is recommended. </t>
  </si>
  <si>
    <t xml:space="preserve">The overall top width of the swale is calculated here for site layout purposes.</t>
  </si>
  <si>
    <t xml:space="preserve">The swale area is calculated so that the site area demand can be assessed. The area is based on the water quality depth plus freeboard. </t>
  </si>
  <si>
    <t xml:space="preserve">Enter the infiltration rate of the underlying soils. This should be determined by geotechnical testing or, for conceptual studies, soil infiltration maps. Enter zero if swale is to be lined.</t>
  </si>
  <si>
    <t xml:space="preserve">Enter whether underdrains are required at the site. Select "Yes" if underdrains are required due to low infiltration rates or other subsurface constraints, such as depth to groundwater or bedrock. </t>
  </si>
  <si>
    <t xml:space="preserve">The width of the bottom of the swale, when the swale is a trapezoidal shape.</t>
  </si>
  <si>
    <t xml:space="preserve">Swale Side Slope</t>
  </si>
  <si>
    <t xml:space="preserve">The slope of the sides of the swale, generally expressed as a ratio. The recommended steepest slope is 3:1.</t>
  </si>
  <si>
    <t xml:space="preserve">The longitudinal slope of the swale, this is calculated from your DMA contour survey or similar.</t>
  </si>
  <si>
    <t xml:space="preserve">The depth above the swale surface where runoff is ponded temporarily before filtering through the media. </t>
  </si>
  <si>
    <t xml:space="preserve">The depth of the engineered soil beneath the swale. </t>
  </si>
  <si>
    <t xml:space="preserve">The time taken for the water quality storm to fill the swale system. </t>
  </si>
  <si>
    <t xml:space="preserve">Swale Length</t>
  </si>
  <si>
    <t xml:space="preserve">The length of the swale needed to capture the WQv. </t>
  </si>
  <si>
    <t xml:space="preserve">The length of the swale, multiplied by the overall swale width. This describes what area of the site will be occupied by the treatment swale.</t>
  </si>
  <si>
    <t xml:space="preserve">Swale Width</t>
  </si>
  <si>
    <t xml:space="preserve">The overall width of the swale, including base and side slopes - calculated from a depth equal to the water quality depth plus freeboard.</t>
  </si>
  <si>
    <t xml:space="preserve">Manning's Equation - Trapezoidal Channel : V = (R^0.67)*(S^0.5)/n</t>
  </si>
  <si>
    <t xml:space="preserve">WQF: Manning's 0.02 &lt; "n" &lt; 0.04</t>
  </si>
  <si>
    <t xml:space="preserve">b (ft)</t>
  </si>
  <si>
    <t xml:space="preserve">z (side slope)</t>
  </si>
  <si>
    <t xml:space="preserve">n</t>
  </si>
  <si>
    <t xml:space="preserve">S (ft / ft)</t>
  </si>
  <si>
    <t xml:space="preserve">Q = WQF</t>
  </si>
  <si>
    <t xml:space="preserve">y = Depth</t>
  </si>
  <si>
    <t xml:space="preserve">Velocity</t>
  </si>
  <si>
    <t xml:space="preserve">P</t>
  </si>
  <si>
    <t xml:space="preserve">R</t>
  </si>
  <si>
    <t xml:space="preserve">(ft^3 / sec)</t>
  </si>
  <si>
    <t xml:space="preserve">(ft)</t>
  </si>
  <si>
    <t xml:space="preserve">(ft/s)</t>
  </si>
  <si>
    <t xml:space="preserve">(ft2)</t>
  </si>
  <si>
    <t xml:space="preserve">VEGETATED SWALE CALCULATOR (flow-based)</t>
  </si>
  <si>
    <t xml:space="preserve">This calculator sizes a vegetated swale to treat the Water Quality Flow Rate (WQf).</t>
  </si>
  <si>
    <t xml:space="preserve">Vegetated Swales Calculator - by Water Quality Flow Rate</t>
  </si>
  <si>
    <t xml:space="preserve">% (2% recommended, use check dams to keep slope less than 5%)</t>
  </si>
  <si>
    <t xml:space="preserve">Manning's n for Low Flow</t>
  </si>
  <si>
    <t xml:space="preserve">0.2 - 0.3 for water quality depth, recommend 0.25</t>
  </si>
  <si>
    <t xml:space="preserve">Depth at WQf</t>
  </si>
  <si>
    <t xml:space="preserve">inches (increase swale width if depth greater than 4")</t>
  </si>
  <si>
    <t xml:space="preserve">Velocity at WQf</t>
  </si>
  <si>
    <t xml:space="preserve">ft/sec (decrease slope if velocity greater than 1 ft/s)  </t>
  </si>
  <si>
    <t xml:space="preserve">in/hr (enter 0 if system lined)</t>
  </si>
  <si>
    <t xml:space="preserve">Required Residence Time </t>
  </si>
  <si>
    <t xml:space="preserve">min (use 18 min for continuous inflow swale) </t>
  </si>
  <si>
    <t xml:space="preserve">Required Swale Length</t>
  </si>
  <si>
    <t xml:space="preserve">feet (minimum length is 100 feet)</t>
  </si>
  <si>
    <t xml:space="preserve">Offline or Online</t>
  </si>
  <si>
    <t xml:space="preserve">Max Design Depth for Conveyance</t>
  </si>
  <si>
    <t xml:space="preserve">feet, recommend 0.5 ft for online, 0.25 ft for offline</t>
  </si>
  <si>
    <t xml:space="preserve">Total Swale Depth</t>
  </si>
  <si>
    <t xml:space="preserve">Top Swale Width</t>
  </si>
  <si>
    <t xml:space="preserve">Total Swale Area </t>
  </si>
  <si>
    <t xml:space="preserve">Area at Max Depth</t>
  </si>
  <si>
    <t xml:space="preserve">Wetted Perimeter at Max Depth </t>
  </si>
  <si>
    <t xml:space="preserve">Manning's n for High Flow</t>
  </si>
  <si>
    <t xml:space="preserve">recommend 0.035 - 0.045 for vegetated channel under high flows</t>
  </si>
  <si>
    <t xml:space="preserve">Velocity at Max Design Depth</t>
  </si>
  <si>
    <t xml:space="preserve">ft/sec </t>
  </si>
  <si>
    <t xml:space="preserve">Swale Capacity at Max Design Depth</t>
  </si>
  <si>
    <t xml:space="preserve">Estimated Swale Drainage Area</t>
  </si>
  <si>
    <t xml:space="preserve">Swale Area/Drainage Area</t>
  </si>
  <si>
    <t xml:space="preserve">Use the steps below to determine the swale dimensions and length such that the WQf is met by the proposed design.</t>
  </si>
  <si>
    <t xml:space="preserve">Enter the side slope of the swale. The side slope should be no steeper than 3:1 (i.e., at least 3 feet horizontal for each 1 foot vertical).</t>
  </si>
  <si>
    <t xml:space="preserve">Enter the longitudinal slope of the swale. The maximum slope for swale design is 5%, and 2% is preferred. Consider using a meandering design, terraces, or check dams to create a satisfactory slope. Enter the percentage as a whole number; for example, for 2%, enter 2 rather than 0.02. </t>
  </si>
  <si>
    <t xml:space="preserve">Enter the Manning's n runoff coefficient. At the water quality depth, an n value between 0.2 and 0.3 is typical. The Manning's equation is an open channel flow equation used for drainage design.</t>
  </si>
  <si>
    <t xml:space="preserve">The flow depth during the water quality event is calculated. The depth should be less than or equal to 4 inches, or 0.33 feet. If it's greater, increase the swale base width. </t>
  </si>
  <si>
    <t xml:space="preserve">The velocity in the swale during the water quality event is calculated here. The velocity should be less than 1 ft/s. </t>
  </si>
  <si>
    <t xml:space="preserve">To provide adequate treatment of the WQf, the recommended residence time in the swale is 9 minutes.  If flow enters the swale continuously along its length rather than at the upstream end, entering an 18 minute residence time is recommended. </t>
  </si>
  <si>
    <t xml:space="preserve">The swale length needed to provide the required residence time is calculated here.  </t>
  </si>
  <si>
    <t xml:space="preserve">Select whether the swale is designed as an online or offline BMP.  The system is "online" if flows greater than the WQf are also directed to the swale. For "offline" swale systems, only flows less than or equal to the WQf are directed to the swale. </t>
  </si>
  <si>
    <t xml:space="preserve">Enter the maximum design depth for the swale. For online systems, the depth is greater than the WQf depth in order to convey runoff from storms larger than the water quality event. For offline systems, enter the design depth from Step 6, divided by 12 to convert the depth to feet. </t>
  </si>
  <si>
    <t xml:space="preserve">A freeboard of 0.50 ft for online systems and 0.25 ft for offline systems is recommended. This freeboard is added to the design depth to calculate the total depth of the swale. </t>
  </si>
  <si>
    <t xml:space="preserve">The top width of the swale is calculated here. </t>
  </si>
  <si>
    <t xml:space="preserve">The total swale area is calculated here. This includes the bottom and side slope area of the swale. </t>
  </si>
  <si>
    <t xml:space="preserve">For online systems, enter the Manning's n at maximum design depth. Maximum depth is typically between 1 to 2 feet.  For vegetated channels an n between 0.35 - 0.45 is recommended. However, the value of n can be highly variable based on the design depth and the degree of retardance in the swale (i.e., vegetation type and height, check dams, etc.). </t>
  </si>
  <si>
    <t xml:space="preserve">For online systems, the estimated flow rate at the maximum design depth is calculated. This is the maximum capacity of the swale. </t>
  </si>
  <si>
    <t xml:space="preserve">Manning's n</t>
  </si>
  <si>
    <t xml:space="preserve">The Manning's roughness coefficient for the swale. Note: at depths less than the vegetation height (e.g., at the WQf depth), the Manning's n is significantly greater than at flooding depths. </t>
  </si>
  <si>
    <t xml:space="preserve">The design depth of flow in the swale. Note for maximum effectiveness swales should flow with no deeper than 2/3 the height of grass in the swale, or, generally, at a flow depth of 4".</t>
  </si>
  <si>
    <t xml:space="preserve">For adequate treatment a swale must provide at least 9 minutes residence time. Residence time is the amount of time that water is present in the swale (i.e. the time taken for water to travel from the start of the swale to the end).</t>
  </si>
  <si>
    <t xml:space="preserve">The length of the swale needed to provide sufficient residence time for water treatment.</t>
  </si>
  <si>
    <t xml:space="preserve">Max Design Depth </t>
  </si>
  <si>
    <t xml:space="preserve">For online system, the depth used to convey storm events larger than the WQf.  It equals the total swale depth minus the freeboard depth. </t>
  </si>
  <si>
    <t xml:space="preserve">Equals the maximum design conveyance depth plus the freeboard</t>
  </si>
  <si>
    <t xml:space="preserve">The overall width of the swale, including base and side slopes, calculated at the total swale depth. </t>
  </si>
  <si>
    <t xml:space="preserve">Swale Capacity </t>
  </si>
  <si>
    <t xml:space="preserve">This is the maximum flow rate that can be conveyed by the swale. </t>
  </si>
  <si>
    <t xml:space="preserve">f</t>
  </si>
  <si>
    <t xml:space="preserve">t</t>
  </si>
  <si>
    <t xml:space="preserve">VEGETATED BUFFER STRIP CALCULATOR</t>
  </si>
  <si>
    <t xml:space="preserve">This calculator determines the minimum width for a vegetated buffer strip based on the width of the Drainage Management Area (DMA). </t>
  </si>
  <si>
    <t xml:space="preserve">Vegetated Buffer Strips - by DMA width</t>
  </si>
  <si>
    <t xml:space="preserve">Width of contributing DMA</t>
  </si>
  <si>
    <t xml:space="preserve">Is the DMA width &lt; 60 feet?</t>
  </si>
  <si>
    <t xml:space="preserve">Minimum VBS Width</t>
  </si>
  <si>
    <t xml:space="preserve">Use steps 1 through 3 to determine the minimum width of the vegetated buffer strip to meet the treatment design requirements.</t>
  </si>
  <si>
    <t xml:space="preserve">Enter the width of the contributing DMA, where width is measured in the direction of runoff from the DMA. The vegetated buffer strip (VBS) is located parallel to the DMA and should extend the full length of the DMA. For instance, for a crowned roadway, the DMA width would be the distance from the centerline of the road to the edge of pavement where the VBS begins.</t>
  </si>
  <si>
    <t xml:space="preserve">If the DMA width is greater than 60 feet, an additional treatment BMP must be used in conjunction with the VBS.</t>
  </si>
  <si>
    <t xml:space="preserve">The minimum VBS width is calculated here, where width is measured in the direction of runoff. The VBS width should be greater than or equal to half the DMA width and should be no less than 15 feet. </t>
  </si>
  <si>
    <t xml:space="preserve">DMA Width</t>
  </si>
  <si>
    <t xml:space="preserve">Width of the DMA in the direction of flow. The width extends from the upstream edge of the DMA to the boundary with the VBS. </t>
  </si>
  <si>
    <t xml:space="preserve">VBS Width</t>
  </si>
  <si>
    <t xml:space="preserve">Width of the vegetated buffer strip in the direction of flow. The width extends from the boundary with the DMA to the downstream edge of the VBS. </t>
  </si>
  <si>
    <t xml:space="preserve">Part I calculates the monthly irrigation demand, Part II calculates the indoor non-potable demand, and Part III sizes the cistern.</t>
  </si>
  <si>
    <t xml:space="preserve">Part I - Calculating Irrigation Demand</t>
  </si>
  <si>
    <r>
      <rPr>
        <sz val="10"/>
        <rFont val="Arial"/>
        <family val="2"/>
      </rPr>
      <t xml:space="preserve">Enter the square footage of the area to be irrigated that is covered by turfgrass or crops.  Note: 1 acre = 43560 ft</t>
    </r>
    <r>
      <rPr>
        <vertAlign val="superscript"/>
        <sz val="10"/>
        <rFont val="Arial"/>
        <family val="2"/>
      </rPr>
      <t xml:space="preserve">2</t>
    </r>
    <r>
      <rPr>
        <sz val="10"/>
        <rFont val="Arial"/>
        <family val="2"/>
      </rPr>
      <t xml:space="preserve">.</t>
    </r>
  </si>
  <si>
    <t xml:space="preserve">Enter the crop coefficient for your site.  Cool season grasses= 0.8, warm season=0.6.  Please see the linked CIMIS publication if more information is needed. </t>
  </si>
  <si>
    <t xml:space="preserve">Link to CIMIS</t>
  </si>
  <si>
    <r>
      <rPr>
        <sz val="10"/>
        <rFont val="Arial"/>
        <family val="2"/>
      </rPr>
      <t xml:space="preserve">Enter the square footage of the landscaped area to be irrigated.  If no landscaped area, skip to Step 8. Note: 1 acre = 43560 ft</t>
    </r>
    <r>
      <rPr>
        <vertAlign val="superscript"/>
        <sz val="10"/>
        <rFont val="Arial"/>
        <family val="2"/>
      </rPr>
      <t xml:space="preserve">2</t>
    </r>
    <r>
      <rPr>
        <sz val="10"/>
        <rFont val="Arial"/>
        <family val="2"/>
      </rPr>
      <t xml:space="preserve">.</t>
    </r>
  </si>
  <si>
    <r>
      <rPr>
        <sz val="10"/>
        <rFont val="Arial"/>
        <family val="2"/>
      </rPr>
      <t xml:space="preserve">Enter species factor based on type of plants used.  See pages 62-99 of: </t>
    </r>
    <r>
      <rPr>
        <i val="true"/>
        <sz val="10"/>
        <rFont val="Arial"/>
        <family val="2"/>
      </rPr>
      <t xml:space="preserve">A Guide to Estimating Irrigation Water Needs of Landscape Plantings in California</t>
    </r>
    <r>
      <rPr>
        <sz val="10"/>
        <rFont val="Arial"/>
        <family val="2"/>
      </rPr>
      <t xml:space="preserve"> (Guide) (Department of Water Resources 2000) for more info.</t>
    </r>
  </si>
  <si>
    <t xml:space="preserve">Link to Guide</t>
  </si>
  <si>
    <r>
      <rPr>
        <sz val="10"/>
        <rFont val="Arial"/>
        <family val="2"/>
      </rPr>
      <t xml:space="preserve">Enter density factor based on plant coverage.  Full coverage of one vegetation type is considered average. Please see p. 18 of </t>
    </r>
    <r>
      <rPr>
        <i val="true"/>
        <sz val="10"/>
        <rFont val="Arial"/>
        <family val="2"/>
      </rPr>
      <t xml:space="preserve">Guide</t>
    </r>
    <r>
      <rPr>
        <sz val="10"/>
        <rFont val="Arial"/>
        <family val="2"/>
      </rPr>
      <t xml:space="preserve"> for more info. </t>
    </r>
  </si>
  <si>
    <r>
      <rPr>
        <sz val="10"/>
        <rFont val="Arial"/>
        <family val="2"/>
      </rPr>
      <t xml:space="preserve">Enter microclimate factor based on site's exposure to sun and wind. Open-field without extraordinary winds or heat inputs is considered average (e.g., a park). See p. 19 of </t>
    </r>
    <r>
      <rPr>
        <i val="true"/>
        <sz val="10"/>
        <rFont val="Arial"/>
        <family val="2"/>
      </rPr>
      <t xml:space="preserve">Guide </t>
    </r>
    <r>
      <rPr>
        <sz val="10"/>
        <rFont val="Arial"/>
        <family val="2"/>
      </rPr>
      <t xml:space="preserve">for more info.</t>
    </r>
  </si>
  <si>
    <t xml:space="preserve">The landscape coefficient is calculated here.  It is a product of the species, density, and microclimate factors. </t>
  </si>
  <si>
    <t xml:space="preserve">Enter irrigation efficiency.  Generally ranges from 0.7 to 0.95, with subsurface drip being the most efficient and spray irrigation the least efficient. Current San Francisco regulations require that harvested rainwater be treated prior to use in spray irrigation.</t>
  </si>
  <si>
    <r>
      <rPr>
        <sz val="10"/>
        <rFont val="Arial"/>
        <family val="2"/>
      </rPr>
      <t xml:space="preserve">Select whether the site is located in western or eastern San Francisco.  Sites located in the foggier western half of the city will have lower evapotranspiration values. Other conditions not included in the Calculator may also effect irrigation water demand, such as soil salt concentration, soil evaporation rate, trees in turf, etc. If you feel these special conditions may apply to your site, please see Chapters 7 and 8 of the </t>
    </r>
    <r>
      <rPr>
        <i val="true"/>
        <sz val="10"/>
        <rFont val="Arial"/>
        <family val="2"/>
      </rPr>
      <t xml:space="preserve">Guide</t>
    </r>
    <r>
      <rPr>
        <sz val="10"/>
        <rFont val="Arial"/>
        <family val="2"/>
      </rPr>
      <t xml:space="preserve">.  </t>
    </r>
  </si>
  <si>
    <t xml:space="preserve">The monthly irrigation demand is calculated in the table.  Referenced evapotranspiration rates are from CIMIS (DWR 2005). </t>
  </si>
  <si>
    <t xml:space="preserve">Part II - Calculating Indoor Non-Potable Demand</t>
  </si>
  <si>
    <t xml:space="preserve">Enter the number of residential units at the site and the average people per unit.  People per unit typically ranges from 2 to 3. </t>
  </si>
  <si>
    <t xml:space="preserve">For commercial and industrial sites, enter the number of full-time equivalents (FTEs) located on site.  An 8-hr/day occupant has an FTE of 1.  </t>
  </si>
  <si>
    <t xml:space="preserve">Part-time occupants have an FTE = # hrs (per day/8 hrs). </t>
  </si>
  <si>
    <t xml:space="preserve">For facilities such as schools, museums, and churches, enter the number of students or visitors (per day).</t>
  </si>
  <si>
    <t xml:space="preserve">For retail buildings, enter the number of customers (per day).</t>
  </si>
  <si>
    <t xml:space="preserve">The default values for toilet flushes per day are given here. These values are based on the LEED-NC reference manual (USGBC 2007) and SFPUC demand estimates (SFPUC 2004). </t>
  </si>
  <si>
    <t xml:space="preserve">Enter the gallons per toilet flush. Recommended values based on LEED and SFPUC are 0.8 for ultra low-flow, 1.1 for low-flow, 1.6 for conventional post-1995 construction, 3.05 for conventional existing facilities built in 1995 or earlier. </t>
  </si>
  <si>
    <t xml:space="preserve">Enter the washing machine loads and gallons per load. The default loads per day is 0.3. Gallons per load ranges from 15 gallons for ultra-efficient to 35 for conventional.</t>
  </si>
  <si>
    <t xml:space="preserve">Enter any additional non-potable demand in gallons per day. This includes industrial uses, heating/cooling, and all other permitted indoor uses.</t>
  </si>
  <si>
    <t xml:space="preserve">The indoor non-potable demand is calculated here. </t>
  </si>
  <si>
    <t xml:space="preserve">Part III - Calculate Cistern Size to Meet Desired Percent Capture</t>
  </si>
  <si>
    <t xml:space="preserve">Enter the runoff coefficient for the area draining to the cistern. A value of 0.85 is recommended for roofs. Please see page 93 of Stormwater Design Guidelines for other values.  </t>
  </si>
  <si>
    <t xml:space="preserve">Link to SDG</t>
  </si>
  <si>
    <t xml:space="preserve">Enter the square footage of the area draining to the cistern. </t>
  </si>
  <si>
    <t xml:space="preserve">Enter a volume for the cistern.  Adjust the volume until the desired percent capture is met (typically at least 80%) or when 100% of non-potable demand is met.</t>
  </si>
  <si>
    <t xml:space="preserve">If the cistern cannot capture the required percentage of annual runoff (typically at least 80%), then additional BMPs will be needed to manage runoff from the drainage area. </t>
  </si>
  <si>
    <t xml:space="preserve">Enter the depth of the cistern to find the surface area covered by the cistern. </t>
  </si>
  <si>
    <t xml:space="preserve">The estimated monthly runoff captured and reused by the cistern is shown in the table. </t>
  </si>
  <si>
    <r>
      <rPr>
        <b val="true"/>
        <sz val="10"/>
        <color rgb="FF3366FF"/>
        <rFont val="Arial"/>
        <family val="2"/>
      </rPr>
      <t xml:space="preserve">Alternate</t>
    </r>
    <r>
      <rPr>
        <b val="true"/>
        <sz val="10"/>
        <rFont val="Arial"/>
        <family val="2"/>
      </rPr>
      <t xml:space="preserve"> Part III - Calculate Runoff Captured by Cistern Based on Available Area</t>
    </r>
  </si>
  <si>
    <t xml:space="preserve">Enter depth, shape, and length/diameter of the cistern. </t>
  </si>
  <si>
    <t xml:space="preserve">The surface area and volume of the cistern are calculated here.</t>
  </si>
  <si>
    <t xml:space="preserve">Enter the runoff coefficient and square footage of the area draining to the cistern. A value of 0.85 is recommended for roofs. Other values can be found on p. 93 of the Stormwater Design Guidelines  </t>
  </si>
  <si>
    <t xml:space="preserve">The runoff percent capture and the percent of non-potable demand are calculated here. (Note: if percent capture is &lt;80%, additional BMPs will be necessary) </t>
  </si>
  <si>
    <t xml:space="preserve">References</t>
  </si>
  <si>
    <r>
      <rPr>
        <sz val="10"/>
        <rFont val="Arial"/>
        <family val="2"/>
      </rPr>
      <t xml:space="preserve">California Department of Water Resources (DWR). 2005. </t>
    </r>
    <r>
      <rPr>
        <i val="true"/>
        <sz val="10"/>
        <rFont val="Arial"/>
        <family val="2"/>
      </rPr>
      <t xml:space="preserve">CIMIS Reference Evapotranspiration Zones</t>
    </r>
    <r>
      <rPr>
        <sz val="10"/>
        <rFont val="Arial"/>
        <family val="2"/>
      </rPr>
      <t xml:space="preserve">. http://wwwcimis.water.ca.gov/cimis/pdf/CimisRefEvapZones.pdf</t>
    </r>
  </si>
  <si>
    <t xml:space="preserve">San Francisco Public Utilities Commission (SFPUC). 2004. Water Use Estimates. Source files: "householdcons.xls", "nonresconsump.xls". </t>
  </si>
  <si>
    <r>
      <rPr>
        <sz val="10"/>
        <rFont val="Arial"/>
        <family val="2"/>
      </rPr>
      <t xml:space="preserve">University of California Cooperative Extension and California Department of Water Resources (DWR). 2000.</t>
    </r>
    <r>
      <rPr>
        <i val="true"/>
        <sz val="10"/>
        <rFont val="Arial"/>
        <family val="2"/>
      </rPr>
      <t xml:space="preserve"> A Guide to Estimating Landscape Planting Needs in California</t>
    </r>
    <r>
      <rPr>
        <sz val="10"/>
        <rFont val="Arial"/>
        <family val="2"/>
      </rPr>
      <t xml:space="preserve">.  http://www.owue.water.ca.gov/docs/wucols00.pdf. August 2000.</t>
    </r>
  </si>
  <si>
    <r>
      <rPr>
        <sz val="10"/>
        <rFont val="Arial"/>
        <family val="2"/>
      </rPr>
      <t xml:space="preserve">United States Green Building Council. 2007. </t>
    </r>
    <r>
      <rPr>
        <i val="true"/>
        <sz val="12"/>
        <rFont val="Times New Roman"/>
        <family val="1"/>
      </rPr>
      <t xml:space="preserve">LEED New Construction v2.2 Reference Manual.</t>
    </r>
    <r>
      <rPr>
        <sz val="12"/>
        <rFont val="Times New Roman"/>
        <family val="1"/>
      </rPr>
      <t xml:space="preserve"> Third Edition October 2007.</t>
    </r>
  </si>
  <si>
    <t xml:space="preserve">RAINWATER HARVESTING CALCULATOR</t>
  </si>
  <si>
    <t xml:space="preserve">- This calculator estimates the appropriate size for a water reuse cistern based on irrigation and non-potable demand. </t>
  </si>
  <si>
    <t xml:space="preserve">SF Downtown Gauge</t>
  </si>
  <si>
    <t xml:space="preserve">- Please refer to calculator instructions on previous "RWH Instructions" tab.</t>
  </si>
  <si>
    <t xml:space="preserve">24 hour curves</t>
  </si>
  <si>
    <t xml:space="preserve">C=1</t>
  </si>
  <si>
    <t xml:space="preserve">48 hour curves</t>
  </si>
  <si>
    <t xml:space="preserve">C =1</t>
  </si>
  <si>
    <t xml:space="preserve">ETo Values (DWR 2005 - CIMIS)</t>
  </si>
  <si>
    <t xml:space="preserve">Unit Storage</t>
  </si>
  <si>
    <t xml:space="preserve">Percent</t>
  </si>
  <si>
    <t xml:space="preserve">Zone 1</t>
  </si>
  <si>
    <t xml:space="preserve">Zone 2</t>
  </si>
  <si>
    <t xml:space="preserve">(inches)</t>
  </si>
  <si>
    <t xml:space="preserve">Capture</t>
  </si>
  <si>
    <t xml:space="preserve">Part I - Calculate Irrigation Demand</t>
  </si>
  <si>
    <t xml:space="preserve">Turf/Crop Area to be Irrigated</t>
  </si>
  <si>
    <r>
      <rPr>
        <sz val="10"/>
        <rFont val="Arial"/>
        <family val="2"/>
      </rPr>
      <t xml:space="preserve"> ft</t>
    </r>
    <r>
      <rPr>
        <vertAlign val="superscript"/>
        <sz val="10"/>
        <rFont val="Arial"/>
        <family val="2"/>
      </rPr>
      <t xml:space="preserve">2</t>
    </r>
  </si>
  <si>
    <t xml:space="preserve">Crop Coefficient - Kc</t>
  </si>
  <si>
    <t xml:space="preserve">cool season grasses = 0.8, warm season grasses = 0.6.  Please see CIMIS publication for more information. </t>
  </si>
  <si>
    <t xml:space="preserve">Landscape Area to be Irrigated</t>
  </si>
  <si>
    <r>
      <rPr>
        <sz val="10"/>
        <rFont val="Arial"/>
        <family val="2"/>
      </rPr>
      <t xml:space="preserve">Species Factor - k</t>
    </r>
    <r>
      <rPr>
        <vertAlign val="subscript"/>
        <sz val="10"/>
        <rFont val="Arial"/>
        <family val="2"/>
      </rPr>
      <t xml:space="preserve">s</t>
    </r>
  </si>
  <si>
    <t xml:space="preserve"> &lt;0.1 for very low, 0.1-0.3 for low, 0.4-0.6 for medium, 0.7-0.9 for high.  See Pages 62-99 of Guide (DWR 2000).</t>
  </si>
  <si>
    <r>
      <rPr>
        <sz val="10"/>
        <rFont val="Arial"/>
        <family val="2"/>
      </rPr>
      <t xml:space="preserve">Density Factor - k</t>
    </r>
    <r>
      <rPr>
        <vertAlign val="subscript"/>
        <sz val="10"/>
        <rFont val="Arial"/>
        <family val="2"/>
      </rPr>
      <t xml:space="preserve">d</t>
    </r>
  </si>
  <si>
    <t xml:space="preserve"> 0.5-0.9 for low, 1 for average, 1.1-1.3 for high. See p. 18 of Guide (DWR 2000).</t>
  </si>
  <si>
    <r>
      <rPr>
        <sz val="10"/>
        <rFont val="Arial"/>
        <family val="2"/>
      </rPr>
      <t xml:space="preserve">Microclimate Factor - k</t>
    </r>
    <r>
      <rPr>
        <vertAlign val="subscript"/>
        <sz val="10"/>
        <rFont val="Arial"/>
        <family val="2"/>
      </rPr>
      <t xml:space="preserve">mc</t>
    </r>
  </si>
  <si>
    <t xml:space="preserve"> 0.5-0.9 for low, 1 for average, 1.1-1.4 for high. See p. 19 of Guide (DWR 2000).</t>
  </si>
  <si>
    <r>
      <rPr>
        <sz val="10"/>
        <rFont val="Arial"/>
        <family val="2"/>
      </rPr>
      <t xml:space="preserve">Landscape Coefficient - K</t>
    </r>
    <r>
      <rPr>
        <vertAlign val="subscript"/>
        <sz val="10"/>
        <rFont val="Arial"/>
        <family val="2"/>
      </rPr>
      <t xml:space="preserve">L</t>
    </r>
  </si>
  <si>
    <r>
      <rPr>
        <i val="true"/>
        <sz val="10"/>
        <rFont val="Arial"/>
        <family val="2"/>
      </rPr>
      <t xml:space="preserve"> K</t>
    </r>
    <r>
      <rPr>
        <i val="true"/>
        <vertAlign val="subscript"/>
        <sz val="10"/>
        <rFont val="Arial"/>
        <family val="2"/>
      </rPr>
      <t xml:space="preserve">L</t>
    </r>
    <r>
      <rPr>
        <i val="true"/>
        <sz val="10"/>
        <rFont val="Arial"/>
        <family val="2"/>
      </rPr>
      <t xml:space="preserve"> = k</t>
    </r>
    <r>
      <rPr>
        <i val="true"/>
        <vertAlign val="subscript"/>
        <sz val="10"/>
        <rFont val="Arial"/>
        <family val="2"/>
      </rPr>
      <t xml:space="preserve">s</t>
    </r>
    <r>
      <rPr>
        <i val="true"/>
        <sz val="10"/>
        <rFont val="Arial"/>
        <family val="2"/>
      </rPr>
      <t xml:space="preserve">*k</t>
    </r>
    <r>
      <rPr>
        <i val="true"/>
        <vertAlign val="subscript"/>
        <sz val="10"/>
        <rFont val="Arial"/>
        <family val="2"/>
      </rPr>
      <t xml:space="preserve">d</t>
    </r>
    <r>
      <rPr>
        <i val="true"/>
        <sz val="10"/>
        <rFont val="Arial"/>
        <family val="2"/>
      </rPr>
      <t xml:space="preserve">*k</t>
    </r>
    <r>
      <rPr>
        <i val="true"/>
        <vertAlign val="subscript"/>
        <sz val="10"/>
        <rFont val="Arial"/>
        <family val="2"/>
      </rPr>
      <t xml:space="preserve">mc</t>
    </r>
  </si>
  <si>
    <t xml:space="preserve">Total Irrigation Area</t>
  </si>
  <si>
    <t xml:space="preserve">Average Coefficient</t>
  </si>
  <si>
    <t xml:space="preserve">Irrigation Efficiency</t>
  </si>
  <si>
    <t xml:space="preserve"> Estimated efficiencies are 0.70 to 0.85 for spray, 0.9 for drip, 0.95 for subsurface drip. </t>
  </si>
  <si>
    <t xml:space="preserve">Site Location (ETo Zone)</t>
  </si>
  <si>
    <t xml:space="preserve"> Select Western if located in the Richmond, Sunset, or Lake Merced areas of San Francisco.</t>
  </si>
  <si>
    <t xml:space="preserve">Month</t>
  </si>
  <si>
    <t xml:space="preserve">Ave. Monthly</t>
  </si>
  <si>
    <t xml:space="preserve">Reference</t>
  </si>
  <si>
    <t xml:space="preserve">Actual</t>
  </si>
  <si>
    <t xml:space="preserve">Irrigation Demand</t>
  </si>
  <si>
    <t xml:space="preserve">Rainfall</t>
  </si>
  <si>
    <t xml:space="preserve">Evapotranspiration</t>
  </si>
  <si>
    <t xml:space="preserve">% of  </t>
  </si>
  <si>
    <t xml:space="preserve">in/month</t>
  </si>
  <si>
    <t xml:space="preserve">ETo</t>
  </si>
  <si>
    <r>
      <rPr>
        <b val="true"/>
        <sz val="10"/>
        <rFont val="Arial"/>
        <family val="2"/>
      </rPr>
      <t xml:space="preserve">ET</t>
    </r>
    <r>
      <rPr>
        <b val="true"/>
        <vertAlign val="subscript"/>
        <sz val="10"/>
        <rFont val="Arial"/>
        <family val="2"/>
      </rPr>
      <t xml:space="preserve">L</t>
    </r>
  </si>
  <si>
    <r>
      <rPr>
        <b val="true"/>
        <sz val="10"/>
        <rFont val="Arial"/>
        <family val="2"/>
      </rPr>
      <t xml:space="preserve">ft</t>
    </r>
    <r>
      <rPr>
        <b val="true"/>
        <vertAlign val="superscript"/>
        <sz val="10"/>
        <rFont val="Arial"/>
        <family val="2"/>
      </rPr>
      <t xml:space="preserve">3</t>
    </r>
    <r>
      <rPr>
        <b val="true"/>
        <sz val="10"/>
        <rFont val="Arial"/>
        <family val="2"/>
      </rPr>
      <t xml:space="preserve">/month</t>
    </r>
  </si>
  <si>
    <t xml:space="preserve">gal/mo</t>
  </si>
  <si>
    <t xml:space="preserve">gpd</t>
  </si>
  <si>
    <t xml:space="preserve">annual</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Totals</t>
  </si>
  <si>
    <r>
      <rPr>
        <b val="true"/>
        <u val="single"/>
        <sz val="10"/>
        <rFont val="Arial"/>
        <family val="2"/>
      </rPr>
      <t xml:space="preserve">Part II - Calculate Indoor Non-Potable Demand - </t>
    </r>
    <r>
      <rPr>
        <i val="true"/>
        <u val="single"/>
        <sz val="10"/>
        <rFont val="Arial"/>
        <family val="2"/>
      </rPr>
      <t xml:space="preserve">Water use estimate approach is based on the LEED-NC reference manual (USGBC 2007) and SFPUC (2004) demand estimates</t>
    </r>
  </si>
  <si>
    <t xml:space="preserve">No. of Residential Units</t>
  </si>
  <si>
    <t xml:space="preserve">Persons per Unit </t>
  </si>
  <si>
    <t xml:space="preserve">average</t>
  </si>
  <si>
    <t xml:space="preserve">Typically ranges from 2 to 3. Recommend 2.1 for multi-family, and 2.7 for single family.</t>
  </si>
  <si>
    <t xml:space="preserve">Number of FTEs</t>
  </si>
  <si>
    <t xml:space="preserve">per day/8 hours</t>
  </si>
  <si>
    <t xml:space="preserve">Use for commercial and industrial facilities</t>
  </si>
  <si>
    <t xml:space="preserve">Number of Students/Visitors</t>
  </si>
  <si>
    <t xml:space="preserve">per day</t>
  </si>
  <si>
    <t xml:space="preserve">Use for schools, museums, libraries, etc.</t>
  </si>
  <si>
    <t xml:space="preserve">Number of Retail Customers</t>
  </si>
  <si>
    <t xml:space="preserve">Use for retail stores</t>
  </si>
  <si>
    <t xml:space="preserve">Freq. of Residential Toilet Use</t>
  </si>
  <si>
    <t xml:space="preserve">flush/person/day</t>
  </si>
  <si>
    <t xml:space="preserve">Recommend 5.1 for multi-family, 4.8 for single family </t>
  </si>
  <si>
    <t xml:space="preserve">Freq. of FTE Toilet Use</t>
  </si>
  <si>
    <t xml:space="preserve">Freq. of Student/Visitor Toilet Use</t>
  </si>
  <si>
    <t xml:space="preserve">Freq. of Customer Toilet Use</t>
  </si>
  <si>
    <t xml:space="preserve">Volume per Flush</t>
  </si>
  <si>
    <t xml:space="preserve">gal/flush</t>
  </si>
  <si>
    <t xml:space="preserve">Recommend 0.8 for ultra low-flow, 1.1 for low-flow, 1.6 for conventional built post-1995, 3.05 for conventional existing facilities built in 1995 or earlier.</t>
  </si>
  <si>
    <t xml:space="preserve">Washing Machine Use</t>
  </si>
  <si>
    <t xml:space="preserve">cycles/person/day</t>
  </si>
  <si>
    <t xml:space="preserve">Recommend 0.3 for multi-family, 0.37 for single family</t>
  </si>
  <si>
    <t xml:space="preserve">Volume per Load</t>
  </si>
  <si>
    <t xml:space="preserve">gal/cycle</t>
  </si>
  <si>
    <t xml:space="preserve">Recommend 15 for ultra-efficient and 35 for conventional (Energy Star 2008, SFPUC 2004)</t>
  </si>
  <si>
    <t xml:space="preserve">Other Non-Potable Demand</t>
  </si>
  <si>
    <t xml:space="preserve">gal/day</t>
  </si>
  <si>
    <t xml:space="preserve">Enter any additional non-potable demand, such as cooling water, industrial use, etc. </t>
  </si>
  <si>
    <t xml:space="preserve">Daily Reuse Demand </t>
  </si>
  <si>
    <t xml:space="preserve">gal/day </t>
  </si>
  <si>
    <t xml:space="preserve">Monthly Reuse Demand</t>
  </si>
  <si>
    <t xml:space="preserve">gal/month</t>
  </si>
  <si>
    <t xml:space="preserve">Annual Reuse Demand</t>
  </si>
  <si>
    <t xml:space="preserve">MG/yr</t>
  </si>
  <si>
    <t xml:space="preserve">(in/unit area)</t>
  </si>
  <si>
    <t xml:space="preserve">days/mo</t>
  </si>
  <si>
    <t xml:space="preserve">Part III - Calculate Cistern Size Based on Percent Capture</t>
  </si>
  <si>
    <t xml:space="preserve">Ave. Runoff Coefficient</t>
  </si>
  <si>
    <t xml:space="preserve">A value of 0.85 is recommended for roofs. Please refer to page 93 of the Stormwater Design Guidelines for other values.</t>
  </si>
  <si>
    <t xml:space="preserve">Drainage Area </t>
  </si>
  <si>
    <t xml:space="preserve">square ft</t>
  </si>
  <si>
    <t xml:space="preserve">Hide Row</t>
  </si>
  <si>
    <t xml:space="preserve">Minimum Starting Guess</t>
  </si>
  <si>
    <t xml:space="preserve">gallons</t>
  </si>
  <si>
    <t xml:space="preserve">Use the calculated minimum cistern volume as a starting guess of the required cistern size.  </t>
  </si>
  <si>
    <t xml:space="preserve">Desired Percent Capture</t>
  </si>
  <si>
    <t xml:space="preserve">Desired Demand Met</t>
  </si>
  <si>
    <t xml:space="preserve">Cistern Size  </t>
  </si>
  <si>
    <t xml:space="preserve">Enter cistern size, adjust volume until desired percent capture is met (typically 80%) or until 100% of non-potable demand is met.</t>
  </si>
  <si>
    <t xml:space="preserve">Rain Event Captured </t>
  </si>
  <si>
    <t xml:space="preserve">Storm Percentile</t>
  </si>
  <si>
    <t xml:space="preserve">Assumes 24hr drawdown time</t>
  </si>
  <si>
    <t xml:space="preserve">Runoff Captured</t>
  </si>
  <si>
    <t xml:space="preserve">Non-Potable Demand Met by Rainwater Harvesting</t>
  </si>
  <si>
    <t xml:space="preserve">Additional BMPs Required?</t>
  </si>
  <si>
    <t xml:space="preserve">If percent capture is less than 80%, additional BMPs will be needed to meet treatment requirements.</t>
  </si>
  <si>
    <t xml:space="preserve">Cistern Depth</t>
  </si>
  <si>
    <t xml:space="preserve">Cistern Surface Area</t>
  </si>
  <si>
    <t xml:space="preserve">Assumes cistern is empty at the beginning of September</t>
  </si>
  <si>
    <t xml:space="preserve">Runoff to Cistern</t>
  </si>
  <si>
    <t xml:space="preserve">Non-Potable Demand (gal/mo)</t>
  </si>
  <si>
    <t xml:space="preserve">Ending Cistern</t>
  </si>
  <si>
    <t xml:space="preserve">Water Captured</t>
  </si>
  <si>
    <t xml:space="preserve">Water Reused</t>
  </si>
  <si>
    <t xml:space="preserve">Overflow</t>
  </si>
  <si>
    <t xml:space="preserve">Irrigation</t>
  </si>
  <si>
    <t xml:space="preserve">Indoor</t>
  </si>
  <si>
    <t xml:space="preserve">Volume (gal)</t>
  </si>
  <si>
    <t xml:space="preserve">(gal/month)</t>
  </si>
  <si>
    <t xml:space="preserve">Alternate Part III - Calculate Runoff Captured Based on Available Space</t>
  </si>
  <si>
    <t xml:space="preserve">Shape of Cistern</t>
  </si>
  <si>
    <t xml:space="preserve">Select Circular or Rectangular</t>
  </si>
  <si>
    <t xml:space="preserve">Cistern Width</t>
  </si>
  <si>
    <t xml:space="preserve">Cistern Volume</t>
  </si>
  <si>
    <r>
      <rPr>
        <sz val="10"/>
        <rFont val="Arial"/>
        <family val="2"/>
      </rPr>
      <t xml:space="preserve">ft</t>
    </r>
    <r>
      <rPr>
        <vertAlign val="superscript"/>
        <sz val="10"/>
        <rFont val="Arial"/>
        <family val="2"/>
      </rPr>
      <t xml:space="preserve">3</t>
    </r>
  </si>
  <si>
    <t xml:space="preserve">Rainfall Event Captured</t>
  </si>
  <si>
    <t xml:space="preserve">Net Available </t>
  </si>
  <si>
    <t xml:space="preserve">Runoff Available </t>
  </si>
  <si>
    <t xml:space="preserve">Volume (gal/mo)</t>
  </si>
  <si>
    <t xml:space="preserve">To Cistern (gal/mo)</t>
  </si>
</sst>
</file>

<file path=xl/styles.xml><?xml version="1.0" encoding="utf-8"?>
<styleSheet xmlns="http://schemas.openxmlformats.org/spreadsheetml/2006/main">
  <numFmts count="14">
    <numFmt numFmtId="164" formatCode="General"/>
    <numFmt numFmtId="165" formatCode="#,##0"/>
    <numFmt numFmtId="166" formatCode="0"/>
    <numFmt numFmtId="167" formatCode="General"/>
    <numFmt numFmtId="168" formatCode="0%"/>
    <numFmt numFmtId="169" formatCode="0.000"/>
    <numFmt numFmtId="170" formatCode="#,##0.00"/>
    <numFmt numFmtId="171" formatCode="0.00"/>
    <numFmt numFmtId="172" formatCode="0.0"/>
    <numFmt numFmtId="173" formatCode="0.0%"/>
    <numFmt numFmtId="174" formatCode="0.0000"/>
    <numFmt numFmtId="175" formatCode="#,##0.0"/>
    <numFmt numFmtId="176" formatCode="0.00%"/>
    <numFmt numFmtId="177" formatCode="\$#,##0.00"/>
  </numFmts>
  <fonts count="44">
    <font>
      <sz val="10"/>
      <name val="Arial"/>
      <family val="2"/>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F20884"/>
      <name val="Arial"/>
      <family val="2"/>
    </font>
    <font>
      <b val="true"/>
      <sz val="10"/>
      <color rgb="FFFF9900"/>
      <name val="Arial"/>
      <family val="2"/>
    </font>
    <font>
      <b val="true"/>
      <sz val="10"/>
      <color rgb="FFFFFFFF"/>
      <name val="Arial"/>
      <family val="2"/>
    </font>
    <font>
      <i val="true"/>
      <sz val="10"/>
      <color rgb="FF808080"/>
      <name val="Arial"/>
      <family val="2"/>
    </font>
    <font>
      <sz val="10"/>
      <color rgb="FF006411"/>
      <name val="Arial"/>
      <family val="2"/>
    </font>
    <font>
      <b val="true"/>
      <sz val="15"/>
      <color rgb="FF333399"/>
      <name val="Arial"/>
      <family val="2"/>
    </font>
    <font>
      <b val="true"/>
      <sz val="13"/>
      <color rgb="FF333399"/>
      <name val="Arial"/>
      <family val="2"/>
    </font>
    <font>
      <b val="true"/>
      <sz val="11"/>
      <color rgb="FF333399"/>
      <name val="Arial"/>
      <family val="2"/>
    </font>
    <font>
      <sz val="10"/>
      <color rgb="FF333399"/>
      <name val="Arial"/>
      <family val="2"/>
    </font>
    <font>
      <sz val="10"/>
      <color rgb="FFFF9900"/>
      <name val="Arial"/>
      <family val="2"/>
    </font>
    <font>
      <sz val="10"/>
      <color rgb="FF993300"/>
      <name val="Arial"/>
      <family val="2"/>
    </font>
    <font>
      <b val="true"/>
      <sz val="10"/>
      <color rgb="FF333333"/>
      <name val="Arial"/>
      <family val="2"/>
    </font>
    <font>
      <b val="true"/>
      <sz val="18"/>
      <color rgb="FF333399"/>
      <name val="Cambria"/>
      <family val="2"/>
    </font>
    <font>
      <b val="true"/>
      <sz val="10"/>
      <color rgb="FF000000"/>
      <name val="Arial"/>
      <family val="2"/>
    </font>
    <font>
      <sz val="10"/>
      <color rgb="FFDD0806"/>
      <name val="Arial"/>
      <family val="2"/>
    </font>
    <font>
      <b val="true"/>
      <sz val="12"/>
      <name val="Arial"/>
      <family val="2"/>
    </font>
    <font>
      <sz val="12"/>
      <name val="Arial"/>
      <family val="2"/>
    </font>
    <font>
      <b val="true"/>
      <sz val="10"/>
      <name val="Arial"/>
      <family val="2"/>
    </font>
    <font>
      <b val="true"/>
      <sz val="10"/>
      <color rgb="FF3366FF"/>
      <name val="Arial"/>
      <family val="2"/>
    </font>
    <font>
      <sz val="10"/>
      <color rgb="FF3366FF"/>
      <name val="Arial"/>
      <family val="2"/>
    </font>
    <font>
      <b val="true"/>
      <vertAlign val="superscript"/>
      <sz val="10"/>
      <name val="Arial"/>
      <family val="2"/>
    </font>
    <font>
      <b val="true"/>
      <sz val="10"/>
      <color rgb="FFDD0806"/>
      <name val="Arial"/>
      <family val="2"/>
    </font>
    <font>
      <vertAlign val="superscript"/>
      <sz val="10"/>
      <name val="Arial"/>
      <family val="2"/>
    </font>
    <font>
      <vertAlign val="subscript"/>
      <sz val="10"/>
      <name val="Arial"/>
      <family val="2"/>
    </font>
    <font>
      <sz val="8"/>
      <name val="Arial"/>
      <family val="2"/>
    </font>
    <font>
      <i val="true"/>
      <sz val="10"/>
      <name val="Arial"/>
      <family val="2"/>
    </font>
    <font>
      <sz val="10"/>
      <color rgb="FF000000"/>
      <name val="Arial"/>
      <family val="0"/>
    </font>
    <font>
      <sz val="10"/>
      <name val="Verdana"/>
      <family val="2"/>
    </font>
    <font>
      <strike val="true"/>
      <sz val="10"/>
      <name val="Arial"/>
      <family val="2"/>
    </font>
    <font>
      <u val="single"/>
      <sz val="10"/>
      <color rgb="FF0000D4"/>
      <name val="Arial"/>
      <family val="2"/>
    </font>
    <font>
      <b val="true"/>
      <u val="single"/>
      <sz val="10"/>
      <name val="Arial"/>
      <family val="2"/>
    </font>
    <font>
      <i val="true"/>
      <sz val="12"/>
      <name val="Times New Roman"/>
      <family val="1"/>
    </font>
    <font>
      <sz val="12"/>
      <name val="Times New Roman"/>
      <family val="1"/>
    </font>
    <font>
      <i val="true"/>
      <vertAlign val="subscript"/>
      <sz val="10"/>
      <name val="Arial"/>
      <family val="2"/>
    </font>
    <font>
      <b val="true"/>
      <sz val="9"/>
      <name val="Arial"/>
      <family val="2"/>
    </font>
    <font>
      <b val="true"/>
      <vertAlign val="subscript"/>
      <sz val="10"/>
      <name val="Arial"/>
      <family val="2"/>
    </font>
    <font>
      <i val="true"/>
      <u val="single"/>
      <sz val="10"/>
      <name val="Arial"/>
      <family val="2"/>
    </font>
    <font>
      <b val="true"/>
      <i val="true"/>
      <sz val="10"/>
      <name val="Arial"/>
      <family val="2"/>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90713A"/>
        <bgColor rgb="FF8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FCF305"/>
        <bgColor rgb="FFFFFF00"/>
      </patternFill>
    </fill>
  </fills>
  <borders count="8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top/>
      <bottom style="double"/>
      <diagonal/>
    </border>
    <border diagonalUp="false" diagonalDown="false">
      <left/>
      <right style="medium"/>
      <top/>
      <bottom style="double"/>
      <diagonal/>
    </border>
    <border diagonalUp="false" diagonalDown="false">
      <left style="medium"/>
      <right style="medium"/>
      <top/>
      <bottom style="double"/>
      <diagonal/>
    </border>
    <border diagonalUp="false" diagonalDown="false">
      <left/>
      <right/>
      <top/>
      <bottom style="double"/>
      <diagonal/>
    </border>
    <border diagonalUp="false" diagonalDown="false">
      <left style="medium"/>
      <right style="medium"/>
      <top/>
      <bottom/>
      <diagonal/>
    </border>
    <border diagonalUp="false" diagonalDown="false">
      <left/>
      <right style="thin"/>
      <top/>
      <bottom/>
      <diagonal/>
    </border>
    <border diagonalUp="false" diagonalDown="false">
      <left style="thin"/>
      <right/>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right style="thin"/>
      <top/>
      <bottom style="double"/>
      <diagonal/>
    </border>
    <border diagonalUp="false" diagonalDown="false">
      <left style="thin"/>
      <right/>
      <top/>
      <bottom style="double"/>
      <diagonal/>
    </border>
    <border diagonalUp="false" diagonalDown="false">
      <left style="medium"/>
      <right style="medium"/>
      <top style="medium"/>
      <bottom style="double"/>
      <diagonal/>
    </border>
    <border diagonalUp="false" diagonalDown="false">
      <left style="thin"/>
      <right/>
      <top/>
      <bottom/>
      <diagonal/>
    </border>
    <border diagonalUp="false" diagonalDown="false">
      <left style="thin"/>
      <right style="medium"/>
      <top/>
      <bottom/>
      <diagonal/>
    </border>
    <border diagonalUp="false" diagonalDown="false">
      <left style="thin"/>
      <right style="medium"/>
      <top style="double"/>
      <bottom/>
      <diagonal/>
    </border>
    <border diagonalUp="false" diagonalDown="false">
      <left/>
      <right style="medium"/>
      <top style="medium"/>
      <bottom style="medium"/>
      <diagonal/>
    </border>
    <border diagonalUp="false" diagonalDown="false">
      <left style="medium"/>
      <right/>
      <top style="medium"/>
      <bottom style="double"/>
      <diagonal/>
    </border>
    <border diagonalUp="false" diagonalDown="false">
      <left/>
      <right style="medium"/>
      <top style="medium"/>
      <bottom style="double"/>
      <diagonal/>
    </border>
    <border diagonalUp="false" diagonalDown="false">
      <left style="thin"/>
      <right style="medium"/>
      <top/>
      <bottom style="medium"/>
      <diagonal/>
    </border>
    <border diagonalUp="false" diagonalDown="false">
      <left/>
      <right style="double"/>
      <top style="medium"/>
      <bottom/>
      <diagonal/>
    </border>
    <border diagonalUp="false" diagonalDown="false">
      <left style="double"/>
      <right style="medium"/>
      <top style="medium"/>
      <bottom style="medium"/>
      <diagonal/>
    </border>
    <border diagonalUp="false" diagonalDown="false">
      <left/>
      <right/>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top style="medium"/>
      <bottom style="double"/>
      <diagonal/>
    </border>
    <border diagonalUp="false" diagonalDown="false">
      <left/>
      <right style="medium"/>
      <top style="double"/>
      <bottom/>
      <diagonal/>
    </border>
    <border diagonalUp="false" diagonalDown="false">
      <left/>
      <right/>
      <top style="double"/>
      <bottom/>
      <diagonal/>
    </border>
    <border diagonalUp="false" diagonalDown="false">
      <left style="medium"/>
      <right/>
      <top style="double"/>
      <bottom/>
      <diagonal/>
    </border>
    <border diagonalUp="false" diagonalDown="false">
      <left style="thin"/>
      <right style="thin"/>
      <top/>
      <bottom/>
      <diagonal/>
    </border>
    <border diagonalUp="false" diagonalDown="false">
      <left style="thin"/>
      <right/>
      <top style="double"/>
      <bottom/>
      <diagonal/>
    </border>
    <border diagonalUp="false" diagonalDown="false">
      <left style="medium"/>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n"/>
      <top style="medium"/>
      <bottom/>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medium"/>
      <right style="thin"/>
      <top style="medium"/>
      <bottom/>
      <diagonal/>
    </border>
    <border diagonalUp="false" diagonalDown="false">
      <left/>
      <right style="thin"/>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thin"/>
      <top/>
      <bottom style="medium"/>
      <diagonal/>
    </border>
    <border diagonalUp="false" diagonalDown="false">
      <left style="medium"/>
      <right style="thin"/>
      <top/>
      <bottom style="double"/>
      <diagonal/>
    </border>
    <border diagonalUp="false" diagonalDown="false">
      <left style="thin"/>
      <right style="medium"/>
      <top/>
      <bottom style="double"/>
      <diagonal/>
    </border>
    <border diagonalUp="false" diagonalDown="false">
      <left style="thin"/>
      <right style="thin"/>
      <top/>
      <bottom style="double"/>
      <diagonal/>
    </border>
    <border diagonalUp="false" diagonalDown="false">
      <left style="thin"/>
      <right/>
      <top/>
      <bottom style="medium"/>
      <diagonal/>
    </border>
    <border diagonalUp="false" diagonalDown="false">
      <left style="thin"/>
      <right style="medium"/>
      <top style="medium"/>
      <botto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hair"/>
      <diagonal/>
    </border>
    <border diagonalUp="false" diagonalDown="false">
      <left style="thin"/>
      <right style="thin"/>
      <top/>
      <bottom style="hair"/>
      <diagonal/>
    </border>
    <border diagonalUp="false" diagonalDown="false">
      <left/>
      <right style="thin"/>
      <top/>
      <bottom style="hair"/>
      <diagonal/>
    </border>
    <border diagonalUp="false" diagonalDown="false">
      <left/>
      <right style="medium"/>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3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2" borderId="1" applyFont="true" applyBorder="true" applyAlignment="false" applyProtection="false"/>
    <xf numFmtId="164" fontId="8" fillId="15"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63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3" fillId="9" borderId="1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5" fontId="0" fillId="2" borderId="10" xfId="0" applyFont="fals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true">
      <alignment horizontal="general" vertical="bottom" textRotation="0" wrapText="false" indent="0" shrinkToFit="false"/>
      <protection locked="fals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3" fillId="9" borderId="10" xfId="0" applyFont="true" applyBorder="true" applyAlignment="true" applyProtection="false">
      <alignment horizontal="center" vertical="bottom" textRotation="0" wrapText="false" indent="0" shrinkToFit="false"/>
      <protection locked="true" hidden="false"/>
    </xf>
    <xf numFmtId="164" fontId="23" fillId="9" borderId="11" xfId="0" applyFont="true" applyBorder="true" applyAlignment="true" applyProtection="false">
      <alignment horizontal="center" vertical="bottom" textRotation="0" wrapText="false" indent="0" shrinkToFit="false"/>
      <protection locked="true" hidden="false"/>
    </xf>
    <xf numFmtId="164" fontId="23" fillId="9" borderId="1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23" fillId="2" borderId="13"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true" applyProtection="false">
      <alignment horizontal="center" vertical="bottom" textRotation="90" wrapText="true" indent="0" shrinkToFit="false"/>
      <protection locked="true" hidden="false"/>
    </xf>
    <xf numFmtId="164" fontId="23" fillId="2" borderId="15" xfId="0" applyFont="true" applyBorder="true" applyAlignment="true" applyProtection="false">
      <alignment horizontal="center" vertical="bottom" textRotation="90" wrapText="true" indent="0" shrinkToFit="false"/>
      <protection locked="true" hidden="false"/>
    </xf>
    <xf numFmtId="164" fontId="23" fillId="2" borderId="0" xfId="0" applyFont="true" applyBorder="true" applyAlignment="true" applyProtection="false">
      <alignment horizontal="center" vertical="bottom" textRotation="90" wrapText="true" indent="0" shrinkToFit="false"/>
      <protection locked="true" hidden="false"/>
    </xf>
    <xf numFmtId="164" fontId="23" fillId="2" borderId="16" xfId="0" applyFont="true" applyBorder="true" applyAlignment="true" applyProtection="false">
      <alignment horizontal="center" vertical="bottom" textRotation="90" wrapText="true" indent="0" shrinkToFit="false"/>
      <protection locked="true" hidden="false"/>
    </xf>
    <xf numFmtId="164" fontId="23" fillId="2" borderId="12" xfId="0" applyFont="true" applyBorder="true" applyAlignment="true" applyProtection="false">
      <alignment horizontal="center" vertical="bottom" textRotation="90" wrapText="false" indent="0" shrinkToFit="false"/>
      <protection locked="true" hidden="false"/>
    </xf>
    <xf numFmtId="164" fontId="23" fillId="2" borderId="17" xfId="0" applyFont="true" applyBorder="true" applyAlignment="true" applyProtection="false">
      <alignment horizontal="center" vertical="bottom" textRotation="90" wrapText="false" indent="0" shrinkToFit="false"/>
      <protection locked="true" hidden="false"/>
    </xf>
    <xf numFmtId="164" fontId="23" fillId="2" borderId="0" xfId="0" applyFont="true" applyBorder="false" applyAlignment="true" applyProtection="false">
      <alignment horizontal="left" vertical="bottom" textRotation="90" wrapText="true" indent="0" shrinkToFit="false"/>
      <protection locked="true" hidden="false"/>
    </xf>
    <xf numFmtId="164" fontId="23" fillId="2" borderId="13" xfId="0" applyFont="true" applyBorder="true" applyAlignment="true" applyProtection="false">
      <alignment horizontal="center" vertical="bottom" textRotation="90" wrapText="false" indent="0" shrinkToFit="false"/>
      <protection locked="true" hidden="false"/>
    </xf>
    <xf numFmtId="164" fontId="27" fillId="2" borderId="14" xfId="0" applyFont="true" applyBorder="true" applyAlignment="true" applyProtection="false">
      <alignment horizontal="center" vertical="bottom" textRotation="90" wrapText="tru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23" fillId="2" borderId="19" xfId="0" applyFont="true" applyBorder="true" applyAlignment="false" applyProtection="false">
      <alignment horizontal="general" vertical="bottom" textRotation="0" wrapText="false" indent="0" shrinkToFit="false"/>
      <protection locked="true" hidden="false"/>
    </xf>
    <xf numFmtId="164" fontId="23" fillId="2" borderId="20" xfId="0" applyFont="true" applyBorder="true" applyAlignment="true" applyProtection="false">
      <alignment horizontal="center" vertical="bottom" textRotation="0" wrapText="false" indent="0" shrinkToFit="false"/>
      <protection locked="true" hidden="false"/>
    </xf>
    <xf numFmtId="164" fontId="23" fillId="2" borderId="18" xfId="0" applyFont="true" applyBorder="true" applyAlignment="true" applyProtection="false">
      <alignment horizontal="center" vertical="bottom" textRotation="0" wrapText="false" indent="0" shrinkToFit="false"/>
      <protection locked="true" hidden="false"/>
    </xf>
    <xf numFmtId="164" fontId="23" fillId="2" borderId="21" xfId="0" applyFont="true" applyBorder="true" applyAlignment="true" applyProtection="false">
      <alignment horizontal="center" vertical="bottom" textRotation="0" wrapText="false" indent="0" shrinkToFit="false"/>
      <protection locked="true" hidden="false"/>
    </xf>
    <xf numFmtId="164" fontId="23" fillId="2" borderId="19" xfId="0" applyFont="true" applyBorder="true" applyAlignment="true" applyProtection="false">
      <alignment horizontal="center" vertical="bottom" textRotation="0" wrapText="false" indent="0" shrinkToFit="false"/>
      <protection locked="true" hidden="false"/>
    </xf>
    <xf numFmtId="164" fontId="20" fillId="2" borderId="20" xfId="0" applyFont="true" applyBorder="true" applyAlignment="false" applyProtection="false">
      <alignment horizontal="general" vertical="bottom" textRotation="0" wrapText="false" indent="0" shrinkToFit="false"/>
      <protection locked="true" hidden="false"/>
    </xf>
    <xf numFmtId="164" fontId="23" fillId="0" borderId="15" xfId="0" applyFont="true" applyBorder="true" applyAlignment="true" applyProtection="false">
      <alignment horizontal="center" vertical="bottom" textRotation="0" wrapText="false" indent="0" shrinkToFit="false"/>
      <protection locked="true" hidden="false"/>
    </xf>
    <xf numFmtId="164" fontId="23" fillId="0" borderId="16" xfId="0" applyFont="true" applyBorder="true" applyAlignment="false" applyProtection="true">
      <alignment horizontal="general" vertical="bottom" textRotation="0" wrapText="false" indent="0" shrinkToFit="false"/>
      <protection locked="false" hidden="false"/>
    </xf>
    <xf numFmtId="166" fontId="0" fillId="0" borderId="22" xfId="0" applyFont="false" applyBorder="true" applyAlignment="false" applyProtection="true">
      <alignment horizontal="general" vertical="bottom" textRotation="0" wrapText="false" indent="0" shrinkToFit="false"/>
      <protection locked="false" hidden="false"/>
    </xf>
    <xf numFmtId="166" fontId="0" fillId="8" borderId="15"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false" hidden="false"/>
    </xf>
    <xf numFmtId="166" fontId="0" fillId="0" borderId="16" xfId="0" applyFont="false" applyBorder="true" applyAlignment="false" applyProtection="true">
      <alignment horizontal="general" vertical="bottom" textRotation="0" wrapText="false" indent="0" shrinkToFit="false"/>
      <protection locked="false" hidden="false"/>
    </xf>
    <xf numFmtId="167" fontId="27" fillId="8" borderId="22" xfId="0" applyFont="true" applyBorder="true" applyAlignment="false" applyProtection="false">
      <alignment horizontal="general" vertical="bottom" textRotation="0" wrapText="false" indent="0" shrinkToFit="false"/>
      <protection locked="true" hidden="false"/>
    </xf>
    <xf numFmtId="164" fontId="23" fillId="6" borderId="23" xfId="0" applyFont="true" applyBorder="true" applyAlignment="true" applyProtection="false">
      <alignment horizontal="center" vertical="bottom" textRotation="0" wrapText="false" indent="0" shrinkToFit="false"/>
      <protection locked="true" hidden="false"/>
    </xf>
    <xf numFmtId="164" fontId="23" fillId="6" borderId="24" xfId="0" applyFont="true" applyBorder="true" applyAlignment="true" applyProtection="false">
      <alignment horizontal="center" vertical="bottom" textRotation="0" wrapText="false" indent="0" shrinkToFit="false"/>
      <protection locked="true" hidden="false"/>
    </xf>
    <xf numFmtId="164" fontId="23" fillId="0" borderId="25" xfId="0" applyFont="true" applyBorder="true" applyAlignment="true" applyProtection="false">
      <alignment horizontal="center" vertical="bottom" textRotation="0" wrapText="false" indent="0" shrinkToFit="false"/>
      <protection locked="true" hidden="false"/>
    </xf>
    <xf numFmtId="164" fontId="23" fillId="0" borderId="26" xfId="0" applyFont="true" applyBorder="true" applyAlignment="false" applyProtection="true">
      <alignment horizontal="general" vertical="bottom" textRotation="0" wrapText="false" indent="0" shrinkToFit="false"/>
      <protection locked="false" hidden="false"/>
    </xf>
    <xf numFmtId="166" fontId="0" fillId="0" borderId="27" xfId="0" applyFont="false" applyBorder="true" applyAlignment="false" applyProtection="true">
      <alignment horizontal="general" vertical="bottom" textRotation="0" wrapText="false" indent="0" shrinkToFit="false"/>
      <protection locked="false" hidden="false"/>
    </xf>
    <xf numFmtId="166" fontId="0" fillId="8" borderId="25" xfId="0" applyFont="false" applyBorder="true" applyAlignment="false" applyProtection="false">
      <alignment horizontal="general" vertical="bottom" textRotation="0" wrapText="false" indent="0" shrinkToFit="false"/>
      <protection locked="true" hidden="false"/>
    </xf>
    <xf numFmtId="166" fontId="0" fillId="0" borderId="28" xfId="0" applyFont="false" applyBorder="true" applyAlignment="false" applyProtection="true">
      <alignment horizontal="general" vertical="bottom" textRotation="0" wrapText="false" indent="0" shrinkToFit="false"/>
      <protection locked="false" hidden="false"/>
    </xf>
    <xf numFmtId="166" fontId="0" fillId="0" borderId="26" xfId="0" applyFont="false" applyBorder="true" applyAlignment="false" applyProtection="true">
      <alignment horizontal="general" vertical="bottom" textRotation="0" wrapText="false" indent="0" shrinkToFit="false"/>
      <protection locked="false" hidden="false"/>
    </xf>
    <xf numFmtId="167" fontId="27" fillId="8" borderId="27" xfId="0" applyFont="true" applyBorder="true" applyAlignment="false" applyProtection="false">
      <alignment horizontal="general" vertical="bottom" textRotation="0" wrapText="false" indent="0" shrinkToFit="false"/>
      <protection locked="true" hidden="false"/>
    </xf>
    <xf numFmtId="164" fontId="23" fillId="6" borderId="0" xfId="0" applyFont="true" applyBorder="false" applyAlignment="true" applyProtection="false">
      <alignment horizontal="center" vertical="bottom" textRotation="0" wrapText="false" indent="0" shrinkToFit="false"/>
      <protection locked="true" hidden="false"/>
    </xf>
    <xf numFmtId="164" fontId="23" fillId="6" borderId="29" xfId="0" applyFont="true" applyBorder="true" applyAlignment="true" applyProtection="false">
      <alignment horizontal="center" vertical="bottom" textRotation="0" wrapText="false" indent="0" shrinkToFit="false"/>
      <protection locked="true" hidden="false"/>
    </xf>
    <xf numFmtId="164" fontId="23" fillId="6" borderId="30" xfId="0" applyFont="tru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23" fillId="2" borderId="32" xfId="0" applyFont="true" applyBorder="true" applyAlignment="false" applyProtection="false">
      <alignment horizontal="general" vertical="bottom" textRotation="0" wrapText="false" indent="0" shrinkToFit="false"/>
      <protection locked="true" hidden="false"/>
    </xf>
    <xf numFmtId="167" fontId="0" fillId="8" borderId="33" xfId="0" applyFont="true" applyBorder="true" applyAlignment="false" applyProtection="false">
      <alignment horizontal="general" vertical="bottom" textRotation="0" wrapText="false" indent="0" shrinkToFit="false"/>
      <protection locked="true" hidden="false"/>
    </xf>
    <xf numFmtId="164" fontId="23" fillId="6" borderId="34" xfId="0" applyFont="true" applyBorder="true" applyAlignment="true" applyProtection="false">
      <alignment horizontal="center" vertical="bottom" textRotation="0" wrapText="false" indent="0" shrinkToFit="false"/>
      <protection locked="true" hidden="false"/>
    </xf>
    <xf numFmtId="168" fontId="23" fillId="6" borderId="35" xfId="0" applyFont="true" applyBorder="true" applyAlignment="true" applyProtection="false">
      <alignment horizontal="center" vertical="bottom" textRotation="0" wrapText="false" indent="0" shrinkToFit="false"/>
      <protection locked="true" hidden="false"/>
    </xf>
    <xf numFmtId="168" fontId="23" fillId="6" borderId="34" xfId="0" applyFont="true" applyBorder="true" applyAlignment="true" applyProtection="false">
      <alignment horizontal="center" vertical="bottom" textRotation="0" wrapText="false" indent="0" shrinkToFit="false"/>
      <protection locked="true" hidden="false"/>
    </xf>
    <xf numFmtId="168" fontId="23" fillId="6" borderId="21"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3" fillId="0" borderId="36" xfId="0" applyFont="true" applyBorder="true" applyAlignment="true" applyProtection="false">
      <alignment horizontal="center" vertical="bottom" textRotation="0" wrapText="false" indent="0" shrinkToFit="false"/>
      <protection locked="true" hidden="false"/>
    </xf>
    <xf numFmtId="164" fontId="0" fillId="6" borderId="23" xfId="0" applyFont="false" applyBorder="true" applyAlignment="false" applyProtection="false">
      <alignment horizontal="general" vertical="bottom" textRotation="0" wrapText="false" indent="0" shrinkToFit="false"/>
      <protection locked="true" hidden="false"/>
    </xf>
    <xf numFmtId="164" fontId="0" fillId="6" borderId="37" xfId="0" applyFont="false" applyBorder="true" applyAlignment="true" applyProtection="false">
      <alignment horizontal="right"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27" fillId="2" borderId="28" xfId="0" applyFont="true" applyBorder="true" applyAlignment="false" applyProtection="false">
      <alignment horizontal="general" vertical="bottom" textRotation="0" wrapText="false" indent="0" shrinkToFit="false"/>
      <protection locked="true" hidden="false"/>
    </xf>
    <xf numFmtId="164" fontId="0" fillId="2" borderId="15"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6" borderId="38" xfId="0" applyFont="false" applyBorder="true" applyAlignment="true" applyProtection="true">
      <alignment horizontal="center" vertical="bottom" textRotation="0" wrapText="false" indent="0" shrinkToFit="false"/>
      <protection locked="false" hidden="false"/>
    </xf>
    <xf numFmtId="164" fontId="0" fillId="2" borderId="15" xfId="0" applyFont="true" applyBorder="true" applyAlignment="true" applyProtection="false">
      <alignment horizontal="left" vertical="bottom" textRotation="0" wrapText="false" indent="0" shrinkToFit="false"/>
      <protection locked="true" hidden="false"/>
    </xf>
    <xf numFmtId="164" fontId="0" fillId="8" borderId="39" xfId="0" applyFont="true" applyBorder="true" applyAlignment="true" applyProtection="true">
      <alignment horizontal="center" vertical="bottom" textRotation="0" wrapText="false" indent="0" shrinkToFit="false"/>
      <protection locked="true" hidden="false"/>
    </xf>
    <xf numFmtId="164" fontId="0" fillId="6" borderId="37" xfId="0" applyFont="false" applyBorder="true" applyAlignment="false" applyProtection="false">
      <alignment horizontal="general" vertical="bottom" textRotation="0" wrapText="false" indent="0" shrinkToFit="false"/>
      <protection locked="true" hidden="false"/>
    </xf>
    <xf numFmtId="164" fontId="0" fillId="8" borderId="38"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2" borderId="25" xfId="0" applyFont="true" applyBorder="true" applyAlignment="false" applyProtection="false">
      <alignment horizontal="general" vertical="bottom" textRotation="0" wrapText="false" indent="0" shrinkToFit="false"/>
      <protection locked="true" hidden="false"/>
    </xf>
    <xf numFmtId="164" fontId="0" fillId="2" borderId="2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true">
      <alignment horizontal="center" vertical="bottom" textRotation="0" wrapText="false" indent="0" shrinkToFit="false"/>
      <protection locked="false" hidden="false"/>
    </xf>
    <xf numFmtId="164" fontId="23" fillId="9" borderId="40" xfId="0" applyFont="true" applyBorder="true" applyAlignment="false" applyProtection="false">
      <alignment horizontal="general" vertical="bottom" textRotation="0" wrapText="false" indent="0" shrinkToFit="false"/>
      <protection locked="true" hidden="false"/>
    </xf>
    <xf numFmtId="164" fontId="23" fillId="2" borderId="41" xfId="0" applyFont="true" applyBorder="true" applyAlignment="false" applyProtection="false">
      <alignment horizontal="general" vertical="bottom" textRotation="0" wrapText="false" indent="0" shrinkToFit="false"/>
      <protection locked="true" hidden="false"/>
    </xf>
    <xf numFmtId="164" fontId="23" fillId="2" borderId="42" xfId="0" applyFont="true" applyBorder="true" applyAlignment="false" applyProtection="false">
      <alignment horizontal="general" vertical="bottom" textRotation="0" wrapText="false" indent="0" shrinkToFit="false"/>
      <protection locked="true" hidden="false"/>
    </xf>
    <xf numFmtId="164" fontId="23" fillId="2" borderId="36" xfId="0" applyFont="true" applyBorder="true" applyAlignment="true" applyProtection="false">
      <alignment horizontal="center" vertical="bottom" textRotation="0" wrapText="false" indent="0" shrinkToFit="false"/>
      <protection locked="true" hidden="false"/>
    </xf>
    <xf numFmtId="164" fontId="23" fillId="8" borderId="15" xfId="0" applyFont="true" applyBorder="true" applyAlignment="true" applyProtection="false">
      <alignment horizontal="center" vertical="bottom" textRotation="0" wrapText="false" indent="0" shrinkToFit="false"/>
      <protection locked="true" hidden="false"/>
    </xf>
    <xf numFmtId="167" fontId="0" fillId="8" borderId="16" xfId="0" applyFont="false" applyBorder="true" applyAlignment="true" applyProtection="false">
      <alignment horizontal="left" vertical="bottom" textRotation="0" wrapText="false" indent="0" shrinkToFit="false"/>
      <protection locked="true" hidden="false"/>
    </xf>
    <xf numFmtId="164" fontId="0" fillId="8" borderId="15" xfId="0" applyFont="false" applyBorder="true" applyAlignment="false" applyProtection="false">
      <alignment horizontal="general" vertical="bottom" textRotation="0" wrapText="false" indent="0" shrinkToFit="false"/>
      <protection locked="true" hidden="false"/>
    </xf>
    <xf numFmtId="169" fontId="0" fillId="8" borderId="0" xfId="0" applyFont="false" applyBorder="true" applyAlignment="true" applyProtection="false">
      <alignment horizontal="center" vertical="bottom" textRotation="0" wrapText="false" indent="0" shrinkToFit="false"/>
      <protection locked="true" hidden="false"/>
    </xf>
    <xf numFmtId="164" fontId="0" fillId="8" borderId="16" xfId="0" applyFont="false" applyBorder="true" applyAlignment="false" applyProtection="false">
      <alignment horizontal="general" vertical="bottom" textRotation="0" wrapText="false" indent="0" shrinkToFit="false"/>
      <protection locked="true" hidden="false"/>
    </xf>
    <xf numFmtId="164" fontId="0" fillId="6" borderId="43" xfId="0" applyFont="fals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2" borderId="25" xfId="0" applyFont="true" applyBorder="true" applyAlignment="true" applyProtection="false">
      <alignment horizontal="left"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40" xfId="0" applyFont="true" applyBorder="true" applyAlignment="true" applyProtection="true">
      <alignment horizontal="center" vertical="bottom" textRotation="0" wrapText="false" indent="0" shrinkToFit="false"/>
      <protection locked="false" hidden="false"/>
    </xf>
    <xf numFmtId="164" fontId="0" fillId="2" borderId="15" xfId="0" applyFont="true" applyBorder="true" applyAlignment="true" applyProtection="false">
      <alignment horizontal="right"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2" borderId="25" xfId="0" applyFont="true" applyBorder="true" applyAlignment="true" applyProtection="false">
      <alignment horizontal="right" vertical="bottom" textRotation="0" wrapText="false" indent="0" shrinkToFit="false"/>
      <protection locked="true" hidden="false"/>
    </xf>
    <xf numFmtId="164" fontId="0" fillId="2" borderId="28" xfId="0" applyFont="true" applyBorder="true" applyAlignment="false" applyProtection="false">
      <alignment horizontal="general" vertical="bottom" textRotation="0" wrapText="false" indent="0" shrinkToFit="false"/>
      <protection locked="true" hidden="false"/>
    </xf>
    <xf numFmtId="164" fontId="0" fillId="2" borderId="2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36" xfId="0" applyFont="true" applyBorder="true" applyAlignment="true" applyProtection="false">
      <alignment horizontal="center" vertical="bottom" textRotation="0" wrapText="false" indent="0" shrinkToFit="false"/>
      <protection locked="true" hidden="false"/>
    </xf>
    <xf numFmtId="164" fontId="23" fillId="2" borderId="28" xfId="0" applyFont="true" applyBorder="true" applyAlignment="false" applyProtection="false">
      <alignment horizontal="general" vertical="bottom" textRotation="0" wrapText="false" indent="0" shrinkToFit="false"/>
      <protection locked="true" hidden="false"/>
    </xf>
    <xf numFmtId="164" fontId="23" fillId="8" borderId="25" xfId="0" applyFont="true" applyBorder="true" applyAlignment="true" applyProtection="false">
      <alignment horizontal="center" vertical="bottom" textRotation="0" wrapText="false" indent="0" shrinkToFit="false"/>
      <protection locked="true" hidden="false"/>
    </xf>
    <xf numFmtId="167" fontId="0" fillId="8" borderId="26" xfId="0" applyFont="false" applyBorder="true" applyAlignment="true" applyProtection="false">
      <alignment horizontal="left" vertical="bottom" textRotation="0" wrapText="false" indent="0" shrinkToFit="false"/>
      <protection locked="true" hidden="false"/>
    </xf>
    <xf numFmtId="164" fontId="0" fillId="8" borderId="25" xfId="0" applyFont="false" applyBorder="true" applyAlignment="false" applyProtection="false">
      <alignment horizontal="general" vertical="bottom" textRotation="0" wrapText="false" indent="0" shrinkToFit="false"/>
      <protection locked="true" hidden="false"/>
    </xf>
    <xf numFmtId="169" fontId="0" fillId="8" borderId="28" xfId="0" applyFont="false" applyBorder="true" applyAlignment="true" applyProtection="false">
      <alignment horizontal="center" vertical="bottom" textRotation="0" wrapText="false" indent="0" shrinkToFit="false"/>
      <protection locked="true" hidden="false"/>
    </xf>
    <xf numFmtId="164" fontId="0" fillId="8" borderId="2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3" fillId="2" borderId="14" xfId="0" applyFont="true" applyBorder="true" applyAlignment="true" applyProtection="false">
      <alignment horizontal="center" vertical="bottom" textRotation="0" wrapText="false" indent="0" shrinkToFit="false"/>
      <protection locked="true" hidden="false"/>
    </xf>
    <xf numFmtId="164" fontId="23" fillId="2" borderId="12" xfId="0" applyFont="true" applyBorder="true" applyAlignment="true" applyProtection="false">
      <alignment horizontal="center" vertical="bottom" textRotation="0" wrapText="false" indent="0" shrinkToFit="false"/>
      <protection locked="true" hidden="false"/>
    </xf>
    <xf numFmtId="164" fontId="23" fillId="2" borderId="44" xfId="0" applyFont="true" applyBorder="true" applyAlignment="true" applyProtection="false">
      <alignment horizontal="center" vertical="bottom" textRotation="0" wrapText="false" indent="0" shrinkToFit="false"/>
      <protection locked="true" hidden="false"/>
    </xf>
    <xf numFmtId="164" fontId="23" fillId="2" borderId="45" xfId="0" applyFont="true" applyBorder="true" applyAlignment="true" applyProtection="false">
      <alignment horizontal="center" vertical="bottom"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23" fillId="2" borderId="25" xfId="0" applyFont="true" applyBorder="true" applyAlignment="false" applyProtection="false">
      <alignment horizontal="general" vertical="bottom" textRotation="0" wrapText="false" indent="0" shrinkToFit="false"/>
      <protection locked="true" hidden="false"/>
    </xf>
    <xf numFmtId="164" fontId="23" fillId="2" borderId="28" xfId="0" applyFont="true" applyBorder="true" applyAlignment="true" applyProtection="false">
      <alignment horizontal="center" vertical="bottom" textRotation="0" wrapText="false" indent="0" shrinkToFit="false"/>
      <protection locked="true" hidden="false"/>
    </xf>
    <xf numFmtId="164" fontId="23" fillId="2" borderId="46" xfId="0" applyFont="true" applyBorder="true" applyAlignment="false" applyProtection="false">
      <alignment horizontal="general" vertical="bottom" textRotation="0" wrapText="false" indent="0" shrinkToFit="false"/>
      <protection locked="true" hidden="false"/>
    </xf>
    <xf numFmtId="164" fontId="23" fillId="2" borderId="47" xfId="0" applyFont="true" applyBorder="true" applyAlignment="true" applyProtection="false">
      <alignment horizontal="center" vertical="bottom" textRotation="0" wrapText="false" indent="0" shrinkToFit="false"/>
      <protection locked="true" hidden="false"/>
    </xf>
    <xf numFmtId="164" fontId="23" fillId="2" borderId="48" xfId="0" applyFont="true" applyBorder="true" applyAlignment="true" applyProtection="false">
      <alignment horizontal="center" vertical="bottom" textRotation="0" wrapText="false" indent="0" shrinkToFit="false"/>
      <protection locked="true" hidden="false"/>
    </xf>
    <xf numFmtId="164" fontId="23" fillId="2" borderId="49" xfId="0" applyFont="true" applyBorder="true" applyAlignment="true" applyProtection="false">
      <alignment horizontal="center" vertical="bottom" textRotation="0" wrapText="false" indent="0" shrinkToFit="false"/>
      <protection locked="true" hidden="false"/>
    </xf>
    <xf numFmtId="167" fontId="0" fillId="8" borderId="50" xfId="0" applyFont="false" applyBorder="true" applyAlignment="true" applyProtection="false">
      <alignment horizontal="left" vertical="bottom" textRotation="0" wrapText="false" indent="0" shrinkToFit="false"/>
      <protection locked="true" hidden="false"/>
    </xf>
    <xf numFmtId="169" fontId="0" fillId="8" borderId="51" xfId="0" applyFont="false" applyBorder="true" applyAlignment="true" applyProtection="false">
      <alignment horizontal="center" vertical="bottom" textRotation="0" wrapText="false" indent="0" shrinkToFit="false"/>
      <protection locked="true" hidden="false"/>
    </xf>
    <xf numFmtId="164" fontId="0" fillId="8" borderId="50" xfId="0" applyFont="false" applyBorder="true" applyAlignment="false" applyProtection="false">
      <alignment horizontal="general" vertical="bottom" textRotation="0" wrapText="false" indent="0" shrinkToFit="false"/>
      <protection locked="true" hidden="false"/>
    </xf>
    <xf numFmtId="164" fontId="0" fillId="8" borderId="52" xfId="0" applyFont="false" applyBorder="true" applyAlignment="false" applyProtection="false">
      <alignment horizontal="general" vertical="bottom" textRotation="0" wrapText="false" indent="0" shrinkToFit="false"/>
      <protection locked="true" hidden="false"/>
    </xf>
    <xf numFmtId="166" fontId="0" fillId="8" borderId="51" xfId="0" applyFont="false" applyBorder="true" applyAlignment="true" applyProtection="false">
      <alignment horizontal="center" vertical="bottom" textRotation="0" wrapText="false" indent="0" shrinkToFit="false"/>
      <protection locked="true" hidden="false"/>
    </xf>
    <xf numFmtId="164" fontId="23" fillId="8" borderId="12" xfId="0" applyFont="true" applyBorder="true" applyAlignment="true" applyProtection="false">
      <alignment horizontal="center" vertical="bottom" textRotation="0" wrapText="false" indent="0" shrinkToFit="false"/>
      <protection locked="true" hidden="false"/>
    </xf>
    <xf numFmtId="170" fontId="0" fillId="8" borderId="17" xfId="0" applyFont="false" applyBorder="true" applyAlignment="true" applyProtection="false">
      <alignment horizontal="center" vertical="bottom" textRotation="0" wrapText="false" indent="0" shrinkToFit="false"/>
      <protection locked="true" hidden="false"/>
    </xf>
    <xf numFmtId="164" fontId="0" fillId="0" borderId="52" xfId="0" applyFont="tru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3" xfId="0" applyFont="true" applyBorder="true" applyAlignment="true" applyProtection="false">
      <alignment horizontal="center" vertical="bottom" textRotation="0" wrapText="false" indent="0" shrinkToFit="false"/>
      <protection locked="true" hidden="false"/>
    </xf>
    <xf numFmtId="164" fontId="0" fillId="0" borderId="38" xfId="0" applyFont="false" applyBorder="true" applyAlignment="true" applyProtection="false">
      <alignment horizontal="center" vertical="bottom" textRotation="0" wrapText="false" indent="0" shrinkToFit="false"/>
      <protection locked="true" hidden="false"/>
    </xf>
    <xf numFmtId="164" fontId="0" fillId="0" borderId="52" xfId="0" applyFont="true" applyBorder="true" applyAlignment="true" applyProtection="false">
      <alignment horizontal="general" vertical="bottom" textRotation="0" wrapText="false" indent="0" shrinkToFit="false"/>
      <protection locked="true" hidden="false"/>
    </xf>
    <xf numFmtId="164" fontId="0" fillId="0" borderId="51" xfId="0" applyFont="false" applyBorder="true" applyAlignment="true" applyProtection="false">
      <alignment horizontal="general" vertical="bottom" textRotation="0" wrapText="false" indent="0" shrinkToFit="false"/>
      <protection locked="true" hidden="false"/>
    </xf>
    <xf numFmtId="164" fontId="0" fillId="0" borderId="54" xfId="0" applyFont="false" applyBorder="true" applyAlignment="true" applyProtection="false">
      <alignment horizontal="center" vertical="bottom" textRotation="0" wrapText="false" indent="0" shrinkToFit="false"/>
      <protection locked="true" hidden="false"/>
    </xf>
    <xf numFmtId="164" fontId="0" fillId="0" borderId="39" xfId="0" applyFont="true" applyBorder="true" applyAlignment="true" applyProtection="false">
      <alignment horizontal="center" vertical="bottom" textRotation="0" wrapText="false" indent="0" shrinkToFit="false"/>
      <protection locked="true" hidden="false"/>
    </xf>
    <xf numFmtId="166" fontId="0" fillId="8" borderId="0" xfId="0" applyFont="false" applyBorder="true" applyAlignment="true" applyProtection="false">
      <alignment horizontal="center" vertical="bottom" textRotation="0" wrapText="false" indent="0" shrinkToFit="false"/>
      <protection locked="true" hidden="false"/>
    </xf>
    <xf numFmtId="170" fontId="0" fillId="8" borderId="0" xfId="0" applyFont="fals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38"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general" vertical="bottom" textRotation="0" wrapText="false" indent="0" shrinkToFit="false"/>
      <protection locked="true" hidden="false"/>
    </xf>
    <xf numFmtId="164" fontId="0" fillId="0" borderId="55" xfId="0" applyFont="tru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true" applyProtection="false">
      <alignment horizontal="center" vertical="bottom" textRotation="0" wrapText="false" indent="0" shrinkToFit="false"/>
      <protection locked="true" hidden="false"/>
    </xf>
    <xf numFmtId="164" fontId="0" fillId="0" borderId="58" xfId="0" applyFont="true" applyBorder="true" applyAlignment="true" applyProtection="false">
      <alignment horizontal="center" vertical="bottom" textRotation="0" wrapText="false" indent="0" shrinkToFit="false"/>
      <protection locked="true" hidden="false"/>
    </xf>
    <xf numFmtId="164" fontId="0" fillId="0" borderId="55" xfId="0" applyFont="true" applyBorder="true" applyAlignment="true" applyProtection="false">
      <alignment horizontal="general" vertical="bottom" textRotation="0" wrapText="false" indent="0" shrinkToFit="false"/>
      <protection locked="true" hidden="false"/>
    </xf>
    <xf numFmtId="164" fontId="0" fillId="0" borderId="56" xfId="0" applyFont="false" applyBorder="true" applyAlignment="true" applyProtection="false">
      <alignment horizontal="general" vertical="bottom" textRotation="0" wrapText="false" indent="0" shrinkToFit="false"/>
      <protection locked="true" hidden="false"/>
    </xf>
    <xf numFmtId="164" fontId="0" fillId="0" borderId="59" xfId="0" applyFont="false" applyBorder="true" applyAlignment="true" applyProtection="false">
      <alignment horizontal="general" vertical="bottom" textRotation="0" wrapText="false" indent="0" shrinkToFit="false"/>
      <protection locked="true" hidden="false"/>
    </xf>
    <xf numFmtId="166" fontId="0" fillId="8" borderId="28" xfId="0" applyFont="false" applyBorder="true" applyAlignment="true" applyProtection="false">
      <alignment horizontal="center" vertical="bottom" textRotation="0" wrapText="false" indent="0" shrinkToFit="false"/>
      <protection locked="true" hidden="false"/>
    </xf>
    <xf numFmtId="170" fontId="0" fillId="8" borderId="28" xfId="0" applyFont="fals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30" fillId="0" borderId="25"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9"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1" fontId="0"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3" fillId="9" borderId="0" xfId="0" applyFont="true" applyBorder="fals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5" fontId="0" fillId="0" borderId="60" xfId="0" applyFont="false" applyBorder="true" applyAlignment="false" applyProtection="true">
      <alignment horizontal="general" vertical="bottom" textRotation="0" wrapText="false" indent="0" shrinkToFit="false"/>
      <protection locked="fals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6" borderId="53" xfId="0" applyFont="false" applyBorder="true" applyAlignment="false" applyProtection="true">
      <alignment horizontal="general" vertical="bottom" textRotation="0" wrapText="false" indent="0" shrinkToFit="false"/>
      <protection locked="fals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fals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fals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72" fontId="0" fillId="8" borderId="60"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27" fillId="0" borderId="25" xfId="0" applyFont="true" applyBorder="true" applyAlignment="false" applyProtection="false">
      <alignment horizontal="general" vertical="bottom" textRotation="0" wrapText="false" indent="0" shrinkToFit="false"/>
      <protection locked="true" hidden="false"/>
    </xf>
    <xf numFmtId="166" fontId="27" fillId="8" borderId="61" xfId="0" applyFont="true" applyBorder="true" applyAlignment="true" applyProtection="false">
      <alignment horizontal="left"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66" fontId="23" fillId="8" borderId="60"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8" borderId="60" xfId="0" applyFont="false" applyBorder="true" applyAlignment="false" applyProtection="false">
      <alignment horizontal="general" vertical="bottom" textRotation="0" wrapText="false" indent="0" shrinkToFit="false"/>
      <protection locked="true" hidden="false"/>
    </xf>
    <xf numFmtId="172" fontId="23" fillId="8" borderId="53" xfId="0" applyFont="true" applyBorder="true" applyAlignment="false" applyProtection="false">
      <alignment horizontal="general" vertical="bottom" textRotation="0" wrapText="false" indent="0" shrinkToFit="false"/>
      <protection locked="true" hidden="false"/>
    </xf>
    <xf numFmtId="167" fontId="23" fillId="8" borderId="53" xfId="0" applyFont="true" applyBorder="true" applyAlignment="false" applyProtection="false">
      <alignment horizontal="general" vertical="bottom" textRotation="0" wrapText="false" indent="0" shrinkToFit="false"/>
      <protection locked="true" hidden="false"/>
    </xf>
    <xf numFmtId="166" fontId="23" fillId="8" borderId="6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72" fontId="23" fillId="8" borderId="62" xfId="0" applyFont="tru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fals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5" fontId="23" fillId="8" borderId="62" xfId="0" applyFont="true" applyBorder="tru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25" xfId="0" applyFont="true" applyBorder="true" applyAlignment="false" applyProtection="false">
      <alignment horizontal="general" vertical="bottom" textRotation="0" wrapText="false" indent="0" shrinkToFit="false"/>
      <protection locked="true" hidden="false"/>
    </xf>
    <xf numFmtId="165" fontId="23" fillId="8" borderId="61" xfId="0" applyFont="true" applyBorder="true" applyAlignment="false" applyProtection="false">
      <alignment horizontal="general" vertical="bottom" textRotation="0" wrapText="false" indent="0" shrinkToFit="false"/>
      <protection locked="true" hidden="false"/>
    </xf>
    <xf numFmtId="166" fontId="0" fillId="8" borderId="53" xfId="0" applyFont="false" applyBorder="true" applyAlignment="false" applyProtection="false">
      <alignment horizontal="general" vertical="bottom" textRotation="0" wrapText="false" indent="0" shrinkToFit="false"/>
      <protection locked="true" hidden="false"/>
    </xf>
    <xf numFmtId="167" fontId="0" fillId="8" borderId="53" xfId="0" applyFont="false" applyBorder="true" applyAlignment="false" applyProtection="false">
      <alignment horizontal="general" vertical="bottom" textRotation="0" wrapText="false" indent="0" shrinkToFit="false"/>
      <protection locked="true" hidden="false"/>
    </xf>
    <xf numFmtId="165" fontId="0" fillId="8" borderId="53" xfId="0" applyFont="false" applyBorder="true" applyAlignment="false" applyProtection="false">
      <alignment horizontal="general" vertical="bottom" textRotation="0" wrapText="false" indent="0" shrinkToFit="false"/>
      <protection locked="true" hidden="false"/>
    </xf>
    <xf numFmtId="167" fontId="27" fillId="8" borderId="61"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23" fillId="9" borderId="0" xfId="0" applyFont="true" applyBorder="true" applyAlignment="true" applyProtection="false">
      <alignment horizontal="center" vertical="bottom" textRotation="0" wrapText="false" indent="0" shrinkToFit="false"/>
      <protection locked="true" hidden="false"/>
    </xf>
    <xf numFmtId="165" fontId="0" fillId="0" borderId="14" xfId="0" applyFont="false" applyBorder="true" applyAlignment="true" applyProtection="true">
      <alignment horizontal="right" vertical="bottom" textRotation="0" wrapText="false" indent="0" shrinkToFit="false"/>
      <protection locked="false" hidden="false"/>
    </xf>
    <xf numFmtId="165" fontId="0" fillId="0" borderId="22" xfId="0" applyFont="false" applyBorder="true" applyAlignment="true" applyProtection="true">
      <alignment horizontal="right" vertical="bottom" textRotation="0" wrapText="false" indent="0" shrinkToFit="false"/>
      <protection locked="false" hidden="false"/>
    </xf>
    <xf numFmtId="164" fontId="0" fillId="0" borderId="22" xfId="0" applyFont="false" applyBorder="true" applyAlignment="true" applyProtection="true">
      <alignment horizontal="right" vertical="bottom" textRotation="0" wrapText="false" indent="0" shrinkToFit="false"/>
      <protection locked="false" hidden="false"/>
    </xf>
    <xf numFmtId="168" fontId="0" fillId="8" borderId="22" xfId="0" applyFont="false" applyBorder="true" applyAlignment="true" applyProtection="false">
      <alignment horizontal="right" vertical="bottom" textRotation="0" wrapText="false" indent="0" shrinkToFit="false"/>
      <protection locked="true" hidden="false"/>
    </xf>
    <xf numFmtId="164" fontId="24" fillId="0" borderId="15" xfId="0" applyFont="true" applyBorder="true" applyAlignment="false" applyProtection="false">
      <alignment horizontal="general" vertical="bottom" textRotation="0" wrapText="false" indent="0" shrinkToFit="false"/>
      <protection locked="true" hidden="false"/>
    </xf>
    <xf numFmtId="165" fontId="23" fillId="8" borderId="22" xfId="0" applyFont="true" applyBorder="true" applyAlignment="true" applyProtection="false">
      <alignment horizontal="right" vertical="bottom" textRotation="0" wrapText="false" indent="0" shrinkToFit="false"/>
      <protection locked="true" hidden="false"/>
    </xf>
    <xf numFmtId="164" fontId="0" fillId="6" borderId="22" xfId="0" applyFont="false" applyBorder="true" applyAlignment="true" applyProtection="true">
      <alignment horizontal="right" vertical="bottom" textRotation="0" wrapText="false" indent="0" shrinkToFit="false"/>
      <protection locked="false" hidden="false"/>
    </xf>
    <xf numFmtId="167" fontId="0" fillId="8" borderId="22" xfId="0" applyFont="false" applyBorder="true" applyAlignment="true" applyProtection="false">
      <alignment horizontal="right" vertical="bottom" textRotation="0" wrapText="false" indent="0" shrinkToFit="false"/>
      <protection locked="true" hidden="false"/>
    </xf>
    <xf numFmtId="164" fontId="0" fillId="6" borderId="22" xfId="0" applyFont="false" applyBorder="true" applyAlignment="false" applyProtection="true">
      <alignment horizontal="general" vertical="bottom" textRotation="0" wrapText="false" indent="0" shrinkToFit="false"/>
      <protection locked="false" hidden="false"/>
    </xf>
    <xf numFmtId="164" fontId="0" fillId="6" borderId="27" xfId="0" applyFont="false" applyBorder="true" applyAlignment="false" applyProtection="true">
      <alignment horizontal="general" vertical="bottom" textRotation="0" wrapText="false" indent="0" shrinkToFit="false"/>
      <protection locked="fals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false" hidden="false"/>
    </xf>
    <xf numFmtId="164" fontId="0" fillId="0" borderId="22" xfId="0" applyFont="false" applyBorder="true" applyAlignment="false" applyProtection="true">
      <alignment horizontal="general" vertical="bottom" textRotation="0" wrapText="false" indent="0" shrinkToFit="false"/>
      <protection locked="false" hidden="false"/>
    </xf>
    <xf numFmtId="172" fontId="0" fillId="0" borderId="22" xfId="0" applyFont="false" applyBorder="true" applyAlignment="false" applyProtection="false">
      <alignment horizontal="general" vertical="bottom" textRotation="0" wrapText="false" indent="0" shrinkToFit="false"/>
      <protection locked="true" hidden="false"/>
    </xf>
    <xf numFmtId="164" fontId="24" fillId="0" borderId="25" xfId="0" applyFont="true" applyBorder="true" applyAlignment="false" applyProtection="false">
      <alignment horizontal="general" vertical="bottom" textRotation="0" wrapText="false" indent="0" shrinkToFit="false"/>
      <protection locked="true" hidden="false"/>
    </xf>
    <xf numFmtId="166" fontId="23" fillId="8" borderId="27" xfId="0" applyFont="true" applyBorder="true" applyAlignment="false" applyProtection="false">
      <alignment horizontal="general" vertical="bottom" textRotation="0" wrapText="false" indent="0" shrinkToFit="false"/>
      <protection locked="true" hidden="false"/>
    </xf>
    <xf numFmtId="166" fontId="0" fillId="8" borderId="14" xfId="0" applyFont="false" applyBorder="true" applyAlignment="true" applyProtection="false">
      <alignment horizontal="right"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false" hidden="false"/>
    </xf>
    <xf numFmtId="166" fontId="0" fillId="8" borderId="27"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fals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6" borderId="60" xfId="0" applyFont="false" applyBorder="true" applyAlignment="false" applyProtection="true">
      <alignment horizontal="general" vertical="bottom" textRotation="0" wrapText="false" indent="0" shrinkToFit="false"/>
      <protection locked="false" hidden="false"/>
    </xf>
    <xf numFmtId="167" fontId="0" fillId="0" borderId="53" xfId="0" applyFont="false" applyBorder="true" applyAlignment="false" applyProtection="false">
      <alignment horizontal="general" vertical="bottom" textRotation="0" wrapText="false" indent="0" shrinkToFit="false"/>
      <protection locked="true" hidden="false"/>
    </xf>
    <xf numFmtId="171" fontId="0" fillId="0" borderId="53" xfId="0" applyFont="false" applyBorder="true" applyAlignment="false" applyProtection="false">
      <alignment horizontal="general" vertical="bottom" textRotation="0" wrapText="false" indent="0" shrinkToFit="false"/>
      <protection locked="true" hidden="false"/>
    </xf>
    <xf numFmtId="172" fontId="0" fillId="8" borderId="53" xfId="0" applyFont="false" applyBorder="true" applyAlignment="false" applyProtection="false">
      <alignment horizontal="general" vertical="bottom" textRotation="0" wrapText="false" indent="0" shrinkToFit="false"/>
      <protection locked="true" hidden="false"/>
    </xf>
    <xf numFmtId="166" fontId="0" fillId="8" borderId="61"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5" fontId="0" fillId="0" borderId="60" xfId="0" applyFont="false" applyBorder="true" applyAlignment="false" applyProtection="true">
      <alignment horizontal="general" vertical="bottom" textRotation="0" wrapText="false" indent="0" shrinkToFit="false"/>
      <protection locked="false" hidden="false"/>
    </xf>
    <xf numFmtId="164" fontId="0" fillId="0" borderId="53" xfId="0" applyFont="false" applyBorder="true" applyAlignment="false" applyProtection="true">
      <alignment horizontal="general" vertical="bottom" textRotation="0" wrapText="false" indent="0" shrinkToFit="false"/>
      <protection locked="false" hidden="false"/>
    </xf>
    <xf numFmtId="172" fontId="0" fillId="0" borderId="61" xfId="0" applyFont="false" applyBorder="true" applyAlignment="false" applyProtection="true">
      <alignment horizontal="general" vertical="bottom" textRotation="0" wrapText="false" indent="0" shrinkToFit="false"/>
      <protection locked="false" hidden="false"/>
    </xf>
    <xf numFmtId="172" fontId="23" fillId="8" borderId="60" xfId="0" applyFont="true" applyBorder="true" applyAlignment="false" applyProtection="false">
      <alignment horizontal="general" vertical="bottom" textRotation="0" wrapText="false" indent="0" shrinkToFit="false"/>
      <protection locked="true" hidden="false"/>
    </xf>
    <xf numFmtId="172" fontId="23" fillId="8" borderId="61" xfId="0" applyFont="true" applyBorder="true" applyAlignment="false" applyProtection="false">
      <alignment horizontal="general" vertical="bottom" textRotation="0" wrapText="false" indent="0" shrinkToFit="false"/>
      <protection locked="true" hidden="false"/>
    </xf>
    <xf numFmtId="172" fontId="0" fillId="8" borderId="61" xfId="0" applyFont="true" applyBorder="true" applyAlignment="false" applyProtection="false">
      <alignment horizontal="general" vertical="bottom" textRotation="0" wrapText="false" indent="0" shrinkToFit="false"/>
      <protection locked="true" hidden="false"/>
    </xf>
    <xf numFmtId="166" fontId="0" fillId="0" borderId="60" xfId="0" applyFont="false" applyBorder="true" applyAlignment="false" applyProtection="true">
      <alignment horizontal="general" vertical="bottom" textRotation="0" wrapText="false" indent="0" shrinkToFit="false"/>
      <protection locked="fals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5" fontId="0" fillId="0" borderId="62" xfId="0" applyFont="false" applyBorder="true" applyAlignment="false" applyProtection="true">
      <alignment horizontal="general" vertical="bottom" textRotation="0" wrapText="false" indent="0" shrinkToFit="false"/>
      <protection locked="fals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5" fontId="23" fillId="8" borderId="60" xfId="0" applyFont="true" applyBorder="true" applyAlignment="false" applyProtection="false">
      <alignment horizontal="general" vertical="bottom" textRotation="0" wrapText="false" indent="0" shrinkToFit="false"/>
      <protection locked="true" hidden="false"/>
    </xf>
    <xf numFmtId="165" fontId="0" fillId="0" borderId="53" xfId="0" applyFont="false" applyBorder="true" applyAlignment="true" applyProtection="true">
      <alignment horizontal="right" vertical="bottom" textRotation="0" wrapText="false" indent="0" shrinkToFit="false"/>
      <protection locked="false" hidden="false"/>
    </xf>
    <xf numFmtId="165" fontId="23" fillId="8" borderId="53" xfId="0" applyFont="true" applyBorder="true" applyAlignment="false" applyProtection="false">
      <alignment horizontal="general" vertical="bottom" textRotation="0" wrapText="false" indent="0" shrinkToFit="false"/>
      <protection locked="true" hidden="false"/>
    </xf>
    <xf numFmtId="165" fontId="0" fillId="0" borderId="60"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false" hidden="false"/>
    </xf>
    <xf numFmtId="167" fontId="0" fillId="8" borderId="53"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false" hidden="false"/>
    </xf>
    <xf numFmtId="164" fontId="27" fillId="0" borderId="15" xfId="0" applyFont="true" applyBorder="true" applyAlignment="false" applyProtection="false">
      <alignment horizontal="general" vertical="bottom" textRotation="0" wrapText="false" indent="0" shrinkToFit="false"/>
      <protection locked="true" hidden="false"/>
    </xf>
    <xf numFmtId="167" fontId="27" fillId="8" borderId="53"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60" xfId="0" applyFont="true" applyBorder="true" applyAlignment="true" applyProtection="true">
      <alignment horizontal="center" vertical="bottom" textRotation="0" wrapText="false" indent="0" shrinkToFit="false"/>
      <protection locked="fals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8" fontId="0" fillId="6" borderId="53" xfId="19"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0" fillId="8" borderId="53" xfId="0" applyFont="true" applyBorder="true" applyAlignment="true" applyProtection="false">
      <alignment horizontal="center" vertical="bottom" textRotation="0" wrapText="false" indent="0" shrinkToFit="false"/>
      <protection locked="true" hidden="false"/>
    </xf>
    <xf numFmtId="167" fontId="0" fillId="8" borderId="53"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7" fontId="0" fillId="8" borderId="61"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6" borderId="53" xfId="0" applyFont="true" applyBorder="true" applyAlignment="true" applyProtection="true">
      <alignment horizontal="center" vertical="bottom" textRotation="0" wrapText="false" indent="0" shrinkToFit="false"/>
      <protection locked="false" hidden="false"/>
    </xf>
    <xf numFmtId="164" fontId="0" fillId="0" borderId="53" xfId="0" applyFont="true" applyBorder="true" applyAlignment="true" applyProtection="true">
      <alignment horizontal="center" vertical="bottom" textRotation="0" wrapText="false" indent="0" shrinkToFit="false"/>
      <protection locked="false" hidden="false"/>
    </xf>
    <xf numFmtId="164" fontId="0" fillId="6" borderId="60" xfId="0" applyFont="true" applyBorder="true" applyAlignment="true" applyProtection="true">
      <alignment horizontal="center" vertical="bottom" textRotation="0" wrapText="false" indent="0" shrinkToFit="false"/>
      <protection locked="false" hidden="false"/>
    </xf>
    <xf numFmtId="164" fontId="24" fillId="0" borderId="15" xfId="0" applyFont="true" applyBorder="true" applyAlignment="false" applyProtection="false">
      <alignment horizontal="general" vertical="bottom" textRotation="0" wrapText="false" indent="0" shrinkToFit="false"/>
      <protection locked="true" hidden="false"/>
    </xf>
    <xf numFmtId="166" fontId="23" fillId="8" borderId="53"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6" fontId="0" fillId="2" borderId="53" xfId="0" applyFont="true" applyBorder="true" applyAlignment="true" applyProtection="true">
      <alignment horizontal="center" vertical="bottom" textRotation="0" wrapText="false" indent="0" shrinkToFit="false"/>
      <protection locked="false" hidden="false"/>
    </xf>
    <xf numFmtId="172" fontId="0" fillId="8" borderId="6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9" fontId="0" fillId="8" borderId="53" xfId="0" applyFont="true" applyBorder="true" applyAlignment="true" applyProtection="false">
      <alignment horizontal="center" vertical="bottom" textRotation="0" wrapText="false" indent="0" shrinkToFit="false"/>
      <protection locked="true" hidden="false"/>
    </xf>
    <xf numFmtId="166" fontId="23" fillId="8" borderId="61"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true" applyBorder="true" applyAlignment="true" applyProtection="false">
      <alignment horizontal="center"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right" vertical="bottom" textRotation="0" wrapText="false" indent="0" shrinkToFit="false"/>
      <protection locked="true" hidden="false"/>
    </xf>
    <xf numFmtId="166" fontId="0" fillId="8" borderId="60" xfId="0" applyFont="true" applyBorder="true" applyAlignment="true" applyProtection="false">
      <alignment horizontal="center" vertical="bottom" textRotation="0" wrapText="false" indent="0" shrinkToFit="false"/>
      <protection locked="true" hidden="false"/>
    </xf>
    <xf numFmtId="166" fontId="0" fillId="8" borderId="53" xfId="0" applyFont="true" applyBorder="true" applyAlignment="true" applyProtection="false">
      <alignment horizontal="center" vertical="bottom" textRotation="0" wrapText="false" indent="0" shrinkToFit="false"/>
      <protection locked="true" hidden="false"/>
    </xf>
    <xf numFmtId="174" fontId="0" fillId="8" borderId="6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2" borderId="53" xfId="0" applyFont="false" applyBorder="true" applyAlignment="true" applyProtection="true">
      <alignment horizontal="right" vertical="bottom" textRotation="0" wrapText="false" indent="0" shrinkToFit="false"/>
      <protection locked="false" hidden="false"/>
    </xf>
    <xf numFmtId="164" fontId="23" fillId="0" borderId="25" xfId="0" applyFont="true" applyBorder="true" applyAlignment="false" applyProtection="false">
      <alignment horizontal="general" vertical="bottom" textRotation="0" wrapText="false" indent="0" shrinkToFit="false"/>
      <protection locked="true" hidden="false"/>
    </xf>
    <xf numFmtId="167" fontId="23" fillId="8" borderId="61" xfId="0" applyFont="true" applyBorder="true" applyAlignment="true" applyProtection="false">
      <alignment horizontal="right" vertical="bottom" textRotation="0" wrapText="false" indent="0" shrinkToFit="false"/>
      <protection locked="true" hidden="false"/>
    </xf>
    <xf numFmtId="164" fontId="0" fillId="0" borderId="63" xfId="0" applyFont="tru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true" applyProtection="false">
      <alignment horizontal="right" vertical="bottom" textRotation="0" wrapText="false" indent="0" shrinkToFit="false"/>
      <protection locked="true" hidden="false"/>
    </xf>
    <xf numFmtId="164" fontId="0" fillId="0" borderId="63" xfId="0" applyFont="true" applyBorder="true" applyAlignment="false" applyProtection="false">
      <alignment horizontal="general" vertical="bottom" textRotation="0" wrapText="false" indent="0" shrinkToFit="false"/>
      <protection locked="true" hidden="false"/>
    </xf>
    <xf numFmtId="164" fontId="0" fillId="6" borderId="53" xfId="0" applyFont="false" applyBorder="true" applyAlignment="false" applyProtection="false">
      <alignment horizontal="general" vertical="bottom" textRotation="0" wrapText="false" indent="0" shrinkToFit="false"/>
      <protection locked="true" hidden="false"/>
    </xf>
    <xf numFmtId="164" fontId="0" fillId="6" borderId="61" xfId="0" applyFont="false" applyBorder="true" applyAlignment="false" applyProtection="true">
      <alignment horizontal="general" vertical="bottom" textRotation="0" wrapText="false" indent="0" shrinkToFit="false"/>
      <protection locked="false" hidden="false"/>
    </xf>
    <xf numFmtId="170" fontId="0" fillId="8" borderId="29"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5" fontId="0" fillId="0" borderId="53" xfId="0" applyFont="false" applyBorder="true" applyAlignment="false" applyProtection="true">
      <alignment horizontal="general" vertical="bottom" textRotation="0" wrapText="false" indent="0" shrinkToFit="false"/>
      <protection locked="false" hidden="false"/>
    </xf>
    <xf numFmtId="173" fontId="0" fillId="8" borderId="61" xfId="0" applyFont="false" applyBorder="true" applyAlignment="false" applyProtection="false">
      <alignment horizontal="general" vertical="bottom" textRotation="0" wrapText="false" indent="0" shrinkToFit="false"/>
      <protection locked="true" hidden="false"/>
    </xf>
    <xf numFmtId="166" fontId="0" fillId="8" borderId="62" xfId="0" applyFont="false" applyBorder="true" applyAlignment="true" applyProtection="false">
      <alignment horizontal="right" vertical="bottom" textRotation="0" wrapText="fals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6" fontId="0" fillId="8" borderId="53" xfId="0" applyFont="false" applyBorder="true" applyAlignment="true" applyProtection="false">
      <alignment horizontal="right" vertical="bottom" textRotation="0" wrapText="false" indent="0" shrinkToFit="false"/>
      <protection locked="true" hidden="false"/>
    </xf>
    <xf numFmtId="164" fontId="23" fillId="9" borderId="0" xfId="0" applyFont="true" applyBorder="fals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6" fontId="0" fillId="8" borderId="61"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64" xfId="0" applyFont="tru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true" applyProtection="true">
      <alignment horizontal="right" vertical="bottom" textRotation="0" wrapText="false" indent="0" shrinkToFit="false"/>
      <protection locked="false" hidden="false"/>
    </xf>
    <xf numFmtId="164" fontId="0" fillId="6" borderId="53" xfId="0" applyFont="true" applyBorder="true" applyAlignment="false" applyProtection="true">
      <alignment horizontal="general" vertical="bottom" textRotation="0" wrapText="false" indent="0" shrinkToFit="false"/>
      <protection locked="fals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0" fillId="0" borderId="53" xfId="0" applyFont="true" applyBorder="true" applyAlignment="true" applyProtection="true">
      <alignment horizontal="right" vertical="bottom" textRotation="0" wrapText="false" indent="0" shrinkToFit="false"/>
      <protection locked="false" hidden="false"/>
    </xf>
    <xf numFmtId="164" fontId="0" fillId="6" borderId="61" xfId="0" applyFont="true" applyBorder="true" applyAlignment="false" applyProtection="true">
      <alignment horizontal="general" vertical="bottom" textRotation="0" wrapText="false" indent="0" shrinkToFit="false"/>
      <protection locked="false" hidden="false"/>
    </xf>
    <xf numFmtId="170" fontId="0" fillId="8" borderId="53" xfId="0" applyFont="true" applyBorder="true" applyAlignment="true" applyProtection="false">
      <alignment horizontal="right" vertical="center" textRotation="0" wrapText="true" indent="0" shrinkToFit="false"/>
      <protection locked="true" hidden="false"/>
    </xf>
    <xf numFmtId="165" fontId="0" fillId="8" borderId="53" xfId="0" applyFont="true" applyBorder="true" applyAlignment="true" applyProtection="false">
      <alignment horizontal="right" vertical="center" textRotation="0" wrapText="true" indent="0" shrinkToFit="false"/>
      <protection locked="true" hidden="false"/>
    </xf>
    <xf numFmtId="175" fontId="0" fillId="0" borderId="53" xfId="0" applyFont="true" applyBorder="true" applyAlignment="true" applyProtection="true">
      <alignment horizontal="right" vertical="center" textRotation="0" wrapText="true" indent="0" shrinkToFit="false"/>
      <protection locked="false" hidden="false"/>
    </xf>
    <xf numFmtId="165" fontId="0" fillId="0" borderId="16" xfId="0" applyFont="true" applyBorder="true" applyAlignment="true" applyProtection="false">
      <alignment horizontal="left" vertical="bottom" textRotation="0" wrapText="false" indent="0" shrinkToFit="false"/>
      <protection locked="true" hidden="false"/>
    </xf>
    <xf numFmtId="164" fontId="24" fillId="0" borderId="63" xfId="0" applyFont="true" applyBorder="true" applyAlignment="false" applyProtection="false">
      <alignment horizontal="general" vertical="bottom" textRotation="0" wrapText="false" indent="0" shrinkToFit="false"/>
      <protection locked="true" hidden="false"/>
    </xf>
    <xf numFmtId="165" fontId="23" fillId="0" borderId="63" xfId="0" applyFont="true" applyBorder="true" applyAlignment="false" applyProtection="false">
      <alignment horizontal="general" vertical="bottom" textRotation="0" wrapText="false" indent="0" shrinkToFit="false"/>
      <protection locked="true" hidden="false"/>
    </xf>
    <xf numFmtId="165" fontId="0" fillId="0" borderId="60" xfId="0" applyFont="true" applyBorder="true" applyAlignment="false" applyProtection="true">
      <alignment horizontal="general" vertical="bottom" textRotation="0" wrapText="false" indent="0" shrinkToFit="false"/>
      <protection locked="false" hidden="false"/>
    </xf>
    <xf numFmtId="173" fontId="0" fillId="0" borderId="65" xfId="0" applyFont="true" applyBorder="true" applyAlignment="false" applyProtection="false">
      <alignment horizontal="general" vertical="bottom" textRotation="0" wrapText="false" indent="0" shrinkToFit="false"/>
      <protection locked="true" hidden="false"/>
    </xf>
    <xf numFmtId="173" fontId="0" fillId="8" borderId="61"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73" fontId="0" fillId="0" borderId="28" xfId="0" applyFont="true" applyBorder="true" applyAlignment="false" applyProtection="false">
      <alignment horizontal="general" vertical="bottom" textRotation="0" wrapText="false" indent="0" shrinkToFit="false"/>
      <protection locked="true" hidden="false"/>
    </xf>
    <xf numFmtId="166" fontId="0" fillId="8" borderId="60" xfId="0" applyFont="false" applyBorder="true" applyAlignment="true" applyProtection="false">
      <alignment horizontal="right" vertical="bottom" textRotation="0" wrapText="false" indent="0" shrinkToFit="false"/>
      <protection locked="true" hidden="false"/>
    </xf>
    <xf numFmtId="166" fontId="0" fillId="0" borderId="0" xfId="0" applyFont="true" applyBorder="true" applyAlignment="true" applyProtection="false">
      <alignment horizontal="right" vertical="bottom" textRotation="0" wrapText="false" indent="0" shrinkToFit="false"/>
      <protection locked="true" hidden="false"/>
    </xf>
    <xf numFmtId="166" fontId="0" fillId="8" borderId="61"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3" fontId="0" fillId="0" borderId="53" xfId="0" applyFont="false" applyBorder="true" applyAlignment="false" applyProtection="true">
      <alignment horizontal="general" vertical="bottom" textRotation="0" wrapText="false" indent="0" shrinkToFit="false"/>
      <protection locked="false" hidden="false"/>
    </xf>
    <xf numFmtId="167" fontId="0" fillId="8" borderId="53"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1" fontId="0" fillId="8" borderId="53"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70" fontId="0" fillId="0" borderId="53" xfId="0" applyFont="true" applyBorder="true" applyAlignment="false" applyProtection="true">
      <alignment horizontal="general" vertical="bottom" textRotation="0" wrapText="false" indent="0" shrinkToFit="false"/>
      <protection locked="false" hidden="false"/>
    </xf>
    <xf numFmtId="165" fontId="0" fillId="0" borderId="53" xfId="0" applyFont="false" applyBorder="true" applyAlignment="false" applyProtection="false">
      <alignment horizontal="general" vertical="bottom" textRotation="0" wrapText="false" indent="0" shrinkToFit="false"/>
      <protection locked="true" hidden="false"/>
    </xf>
    <xf numFmtId="168" fontId="0" fillId="8" borderId="61" xfId="0" applyFont="false" applyBorder="true" applyAlignment="false" applyProtection="false">
      <alignment horizontal="general" vertical="bottom" textRotation="0" wrapText="false" indent="0" shrinkToFit="false"/>
      <protection locked="true" hidden="false"/>
    </xf>
    <xf numFmtId="168" fontId="0" fillId="0" borderId="63" xfId="0" applyFont="false" applyBorder="true" applyAlignment="false" applyProtection="false">
      <alignment horizontal="general" vertical="bottom" textRotation="0" wrapText="false" indent="0" shrinkToFit="false"/>
      <protection locked="true" hidden="false"/>
    </xf>
    <xf numFmtId="171" fontId="0" fillId="0" borderId="60" xfId="0" applyFont="false" applyBorder="true" applyAlignment="false" applyProtection="true">
      <alignment horizontal="general" vertical="bottom" textRotation="0" wrapText="false" indent="0" shrinkToFit="false"/>
      <protection locked="false" hidden="false"/>
    </xf>
    <xf numFmtId="166" fontId="0" fillId="8" borderId="61" xfId="0" applyFont="false" applyBorder="true" applyAlignment="true" applyProtection="false">
      <alignment horizontal="righ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center" vertical="top"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23" fillId="17" borderId="10" xfId="0" applyFont="true" applyBorder="true" applyAlignment="true" applyProtection="false">
      <alignment horizontal="center" vertical="bottom" textRotation="0" wrapText="false" indent="0" shrinkToFit="false"/>
      <protection locked="true" hidden="false"/>
    </xf>
    <xf numFmtId="169" fontId="23"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71" fontId="27" fillId="0" borderId="0" xfId="0" applyFont="tru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71" fontId="23" fillId="8" borderId="53" xfId="0" applyFont="true" applyBorder="true" applyAlignment="false" applyProtection="false">
      <alignment horizontal="general" vertical="bottom" textRotation="0" wrapText="false" indent="0" shrinkToFit="false"/>
      <protection locked="true" hidden="false"/>
    </xf>
    <xf numFmtId="171" fontId="0" fillId="2" borderId="53" xfId="0" applyFont="true" applyBorder="true" applyAlignment="false" applyProtection="false">
      <alignment horizontal="general" vertical="bottom" textRotation="0" wrapText="false" indent="0" shrinkToFit="false"/>
      <protection locked="true" hidden="false"/>
    </xf>
    <xf numFmtId="166" fontId="0" fillId="6" borderId="53" xfId="0" applyFont="true" applyBorder="true" applyAlignment="false" applyProtection="true">
      <alignment horizontal="general" vertical="bottom" textRotation="0" wrapText="false" indent="0" shrinkToFit="false"/>
      <protection locked="fals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71" fontId="0" fillId="0" borderId="60" xfId="0" applyFont="true" applyBorder="true" applyAlignment="true" applyProtection="true">
      <alignment horizontal="right" vertical="bottom" textRotation="0" wrapText="false" indent="0" shrinkToFit="false"/>
      <protection locked="false" hidden="false"/>
    </xf>
    <xf numFmtId="171" fontId="0" fillId="0" borderId="53" xfId="0" applyFont="true" applyBorder="true" applyAlignment="false" applyProtection="true">
      <alignment horizontal="general" vertical="bottom" textRotation="0" wrapText="false" indent="0" shrinkToFit="false"/>
      <protection locked="false" hidden="false"/>
    </xf>
    <xf numFmtId="171" fontId="0" fillId="8" borderId="53" xfId="0" applyFont="true" applyBorder="true" applyAlignment="false" applyProtection="false">
      <alignment horizontal="general" vertical="bottom" textRotation="0" wrapText="false" indent="0" shrinkToFit="false"/>
      <protection locked="true" hidden="false"/>
    </xf>
    <xf numFmtId="169" fontId="0" fillId="0" borderId="53" xfId="0" applyFont="true" applyBorder="true" applyAlignment="false" applyProtection="true">
      <alignment horizontal="general" vertical="bottom" textRotation="0" wrapText="false" indent="0" shrinkToFit="false"/>
      <protection locked="false" hidden="false"/>
    </xf>
    <xf numFmtId="172" fontId="0" fillId="8" borderId="53" xfId="0" applyFont="true" applyBorder="true" applyAlignment="true" applyProtection="false">
      <alignment horizontal="right" vertical="bottom" textRotation="0" wrapText="false" indent="0" shrinkToFit="false"/>
      <protection locked="true" hidden="false"/>
    </xf>
    <xf numFmtId="172" fontId="0" fillId="8" borderId="61"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true">
      <alignment horizontal="center" vertical="bottom" textRotation="0" wrapText="false" indent="0" shrinkToFit="false"/>
      <protection locked="false" hidden="false"/>
    </xf>
    <xf numFmtId="164" fontId="0" fillId="0" borderId="12" xfId="0" applyFont="false" applyBorder="true" applyAlignment="true" applyProtection="false">
      <alignment horizontal="left" vertical="bottom" textRotation="0" wrapText="false" indent="1"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7" fontId="0" fillId="8" borderId="27" xfId="0" applyFont="fals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true" applyProtection="false">
      <alignment horizontal="left" vertical="bottom" textRotation="0" wrapText="false" indent="1" shrinkToFit="false"/>
      <protection locked="true" hidden="false"/>
    </xf>
    <xf numFmtId="164" fontId="0" fillId="0" borderId="26" xfId="0" applyFont="false" applyBorder="true" applyAlignment="true" applyProtection="false">
      <alignment horizontal="general" vertical="bottom"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7" fontId="23" fillId="8" borderId="10"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left" vertical="bottom" textRotation="0" wrapText="false" indent="1" shrinkToFit="false"/>
      <protection locked="true" hidden="false"/>
    </xf>
    <xf numFmtId="164" fontId="0" fillId="0" borderId="4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3" fillId="9" borderId="0" xfId="0" applyFont="true" applyBorder="fals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35" fillId="0" borderId="0" xfId="20" applyFont="false" applyBorder="true" applyAlignment="true" applyProtection="true">
      <alignment horizontal="right" vertical="top" textRotation="0" wrapText="false" indent="0" shrinkToFit="false"/>
      <protection locked="true" hidden="false"/>
    </xf>
    <xf numFmtId="164" fontId="35" fillId="0" borderId="0" xfId="20" applyFont="false" applyBorder="true" applyAlignment="true" applyProtection="true">
      <alignment horizontal="right" vertical="top" textRotation="0" wrapText="false" indent="0" shrinkToFit="false"/>
      <protection locked="false" hidden="false"/>
    </xf>
    <xf numFmtId="164" fontId="35" fillId="0" borderId="0" xfId="20" applyFont="false" applyBorder="true" applyAlignment="true" applyProtection="true">
      <alignment horizontal="general" vertical="bottom" textRotation="0" wrapText="false" indent="0" shrinkToFit="false"/>
      <protection locked="true" hidden="false"/>
    </xf>
    <xf numFmtId="164" fontId="19" fillId="9" borderId="0" xfId="0" applyFont="true" applyBorder="false" applyAlignment="true" applyProtection="false">
      <alignment horizontal="center" vertical="top" textRotation="0" wrapText="false" indent="0" shrinkToFit="false"/>
      <protection locked="true" hidden="false"/>
    </xf>
    <xf numFmtId="164" fontId="23" fillId="9"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6" fontId="0" fillId="0" borderId="0"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5" fontId="0" fillId="0" borderId="60" xfId="0" applyFont="false" applyBorder="true" applyAlignment="true" applyProtection="true">
      <alignment horizontal="right" vertical="bottom" textRotation="0" wrapText="false" indent="0" shrinkToFit="false"/>
      <protection locked="false" hidden="false"/>
    </xf>
    <xf numFmtId="164" fontId="19" fillId="0" borderId="17" xfId="0" applyFont="true" applyBorder="true" applyAlignment="false" applyProtection="false">
      <alignment horizontal="general" vertical="bottom" textRotation="0" wrapText="false" indent="0" shrinkToFit="false"/>
      <protection locked="true" hidden="false"/>
    </xf>
    <xf numFmtId="164" fontId="31" fillId="0" borderId="38" xfId="0" applyFont="true" applyBorder="true" applyAlignment="true" applyProtection="false">
      <alignment horizontal="general" vertical="bottom" textRotation="0" wrapText="false" indent="0" shrinkToFit="false"/>
      <protection locked="true" hidden="false"/>
    </xf>
    <xf numFmtId="171" fontId="35" fillId="0" borderId="0" xfId="20" applyFont="true" applyBorder="true" applyAlignment="true" applyProtection="true">
      <alignment horizontal="general" vertical="bottom" textRotation="0" wrapText="false" indent="0" shrinkToFit="false"/>
      <protection locked="false" hidden="false"/>
    </xf>
    <xf numFmtId="171" fontId="35" fillId="0" borderId="15" xfId="20" applyFont="true" applyBorder="true" applyAlignment="true" applyProtection="true">
      <alignment horizontal="left" vertical="center" textRotation="0" wrapText="false" indent="0" shrinkToFit="false"/>
      <protection locked="fals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0" fillId="8" borderId="53" xfId="0" applyFont="false" applyBorder="true" applyAlignment="true" applyProtection="false">
      <alignment horizontal="right"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1" fontId="0" fillId="0" borderId="53" xfId="0" applyFont="false" applyBorder="true" applyAlignment="true" applyProtection="true">
      <alignment horizontal="right" vertical="bottom" textRotation="0" wrapText="false" indent="0" shrinkToFit="false"/>
      <protection locked="false" hidden="false"/>
    </xf>
    <xf numFmtId="164" fontId="0" fillId="0" borderId="61" xfId="0" applyFont="false" applyBorder="true" applyAlignment="true" applyProtection="true">
      <alignment horizontal="right" vertical="bottom" textRotation="0" wrapText="false" indent="0" shrinkToFit="false"/>
      <protection locked="false" hidden="false"/>
    </xf>
    <xf numFmtId="164" fontId="31" fillId="0" borderId="28" xfId="0" applyFont="true" applyBorder="true" applyAlignment="false" applyProtection="false">
      <alignment horizontal="general" vertical="bottom" textRotation="0" wrapText="false" indent="0" shrinkToFit="false"/>
      <protection locked="true" hidden="false"/>
    </xf>
    <xf numFmtId="164" fontId="23" fillId="6" borderId="10" xfId="0" applyFont="true" applyBorder="true" applyAlignment="true" applyProtection="false">
      <alignment horizontal="general" vertical="center" textRotation="0" wrapText="false" indent="0" shrinkToFit="false"/>
      <protection locked="true" hidden="false"/>
    </xf>
    <xf numFmtId="164" fontId="23" fillId="6" borderId="66" xfId="0" applyFont="true" applyBorder="true" applyAlignment="true" applyProtection="false">
      <alignment horizontal="center" vertical="bottom" textRotation="0" wrapText="false" indent="0" shrinkToFit="false"/>
      <protection locked="true" hidden="false"/>
    </xf>
    <xf numFmtId="164" fontId="40" fillId="6" borderId="60" xfId="0" applyFont="true" applyBorder="true" applyAlignment="true" applyProtection="false">
      <alignment horizontal="center" vertical="bottom" textRotation="0" wrapText="false" indent="0" shrinkToFit="false"/>
      <protection locked="true" hidden="false"/>
    </xf>
    <xf numFmtId="164" fontId="40" fillId="6" borderId="13" xfId="0" applyFont="true" applyBorder="true" applyAlignment="true" applyProtection="false">
      <alignment horizontal="center" vertical="bottom" textRotation="0" wrapText="false" indent="0" shrinkToFit="false"/>
      <protection locked="true" hidden="false"/>
    </xf>
    <xf numFmtId="164" fontId="23" fillId="6" borderId="1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6" borderId="64" xfId="0" applyFont="true" applyBorder="true" applyAlignment="true" applyProtection="false">
      <alignment horizontal="center" vertical="bottom" textRotation="0" wrapText="false" indent="0" shrinkToFit="false"/>
      <protection locked="true" hidden="false"/>
    </xf>
    <xf numFmtId="164" fontId="40" fillId="6" borderId="53" xfId="0" applyFont="true" applyBorder="true" applyAlignment="true" applyProtection="false">
      <alignment horizontal="center" vertical="bottom" textRotation="0" wrapText="false" indent="0" shrinkToFit="false"/>
      <protection locked="true" hidden="false"/>
    </xf>
    <xf numFmtId="164" fontId="40" fillId="6" borderId="16" xfId="0" applyFont="true" applyBorder="true" applyAlignment="true" applyProtection="false">
      <alignment horizontal="center" vertical="bottom" textRotation="0" wrapText="false" indent="0" shrinkToFit="false"/>
      <protection locked="true" hidden="false"/>
    </xf>
    <xf numFmtId="164" fontId="23" fillId="6" borderId="67" xfId="0" applyFont="true" applyBorder="true" applyAlignment="true" applyProtection="false">
      <alignment horizontal="center" vertical="bottom" textRotation="0" wrapText="false" indent="0" shrinkToFit="false"/>
      <protection locked="true" hidden="false"/>
    </xf>
    <xf numFmtId="164" fontId="23" fillId="6" borderId="68" xfId="0" applyFont="true" applyBorder="true" applyAlignment="true" applyProtection="false">
      <alignment horizontal="center" vertical="bottom" textRotation="0" wrapText="false" indent="0" shrinkToFit="false"/>
      <protection locked="true" hidden="false"/>
    </xf>
    <xf numFmtId="164" fontId="23" fillId="6" borderId="69" xfId="0" applyFont="true" applyBorder="true" applyAlignment="true" applyProtection="false">
      <alignment horizontal="center" vertical="bottom" textRotation="0" wrapText="false" indent="0" shrinkToFit="false"/>
      <protection locked="true" hidden="false"/>
    </xf>
    <xf numFmtId="164" fontId="23" fillId="6" borderId="65" xfId="0" applyFont="true" applyBorder="true" applyAlignment="true" applyProtection="false">
      <alignment horizontal="center" vertical="bottom" textRotation="0" wrapText="false" indent="0" shrinkToFit="false"/>
      <protection locked="true" hidden="false"/>
    </xf>
    <xf numFmtId="164" fontId="23" fillId="6" borderId="61" xfId="0" applyFont="true" applyBorder="true" applyAlignment="true" applyProtection="false">
      <alignment horizontal="center" vertical="bottom" textRotation="0" wrapText="false" indent="0" shrinkToFit="false"/>
      <protection locked="true" hidden="false"/>
    </xf>
    <xf numFmtId="164" fontId="23" fillId="6" borderId="26" xfId="0" applyFont="true" applyBorder="true" applyAlignment="true" applyProtection="false">
      <alignment horizontal="center" vertical="bottom" textRotation="0" wrapText="false" indent="0" shrinkToFit="false"/>
      <protection locked="true" hidden="false"/>
    </xf>
    <xf numFmtId="164" fontId="23" fillId="6" borderId="70" xfId="0" applyFont="true" applyBorder="true" applyAlignment="true" applyProtection="false">
      <alignment horizontal="center" vertical="bottom" textRotation="0" wrapText="false" indent="0" shrinkToFit="false"/>
      <protection locked="true" hidden="false"/>
    </xf>
    <xf numFmtId="164" fontId="23" fillId="6" borderId="28" xfId="0" applyFont="true" applyBorder="true" applyAlignment="true" applyProtection="false">
      <alignment horizontal="center" vertical="bottom" textRotation="0" wrapText="false" indent="0" shrinkToFit="false"/>
      <protection locked="true" hidden="false"/>
    </xf>
    <xf numFmtId="164" fontId="0" fillId="6" borderId="15" xfId="0" applyFont="true" applyBorder="true" applyAlignment="false" applyProtection="false">
      <alignment horizontal="general" vertical="bottom" textRotation="0" wrapText="false" indent="0" shrinkToFit="false"/>
      <protection locked="true" hidden="false"/>
    </xf>
    <xf numFmtId="171" fontId="0" fillId="6" borderId="66" xfId="0" applyFont="true" applyBorder="true" applyAlignment="true" applyProtection="true">
      <alignment horizontal="center" vertical="bottom" textRotation="0" wrapText="false" indent="0" shrinkToFit="false"/>
      <protection locked="false" hidden="false"/>
    </xf>
    <xf numFmtId="167" fontId="0" fillId="8" borderId="37" xfId="0" applyFont="true" applyBorder="true" applyAlignment="true" applyProtection="false">
      <alignment horizontal="center" vertical="bottom" textRotation="0" wrapText="false" indent="0" shrinkToFit="false"/>
      <protection locked="true" hidden="false"/>
    </xf>
    <xf numFmtId="167" fontId="0" fillId="8" borderId="38" xfId="0" applyFont="true" applyBorder="true" applyAlignment="true" applyProtection="false">
      <alignment horizontal="center" vertical="bottom" textRotation="0" wrapText="false" indent="0" shrinkToFit="false"/>
      <protection locked="true" hidden="false"/>
    </xf>
    <xf numFmtId="165" fontId="0" fillId="8" borderId="23" xfId="0" applyFont="true" applyBorder="true" applyAlignment="true" applyProtection="false">
      <alignment horizontal="center" vertical="bottom" textRotation="0" wrapText="false" indent="0" shrinkToFit="false"/>
      <protection locked="true" hidden="false"/>
    </xf>
    <xf numFmtId="175" fontId="0" fillId="8" borderId="0" xfId="0" applyFont="true" applyBorder="true" applyAlignment="true" applyProtection="false">
      <alignment horizontal="center" vertical="bottom" textRotation="0" wrapText="false" indent="0" shrinkToFit="false"/>
      <protection locked="true" hidden="false"/>
    </xf>
    <xf numFmtId="164" fontId="0" fillId="8" borderId="16" xfId="0" applyFont="true" applyBorder="true" applyAlignment="true" applyProtection="false">
      <alignment horizontal="center" vertical="bottom" textRotation="0" wrapText="false" indent="0" shrinkToFit="false"/>
      <protection locked="true" hidden="false"/>
    </xf>
    <xf numFmtId="171" fontId="0" fillId="6" borderId="64" xfId="0" applyFont="true" applyBorder="true" applyAlignment="true" applyProtection="true">
      <alignment horizontal="center" vertical="bottom" textRotation="0" wrapText="false" indent="0" shrinkToFit="false"/>
      <protection locked="false" hidden="false"/>
    </xf>
    <xf numFmtId="167" fontId="0" fillId="8" borderId="37" xfId="0" applyFont="true" applyBorder="true" applyAlignment="true" applyProtection="false">
      <alignment horizontal="center" vertical="bottom" textRotation="0" wrapText="false" indent="0" shrinkToFit="false"/>
      <protection locked="true" hidden="false"/>
    </xf>
    <xf numFmtId="165" fontId="0" fillId="8" borderId="0" xfId="0" applyFont="true" applyBorder="true" applyAlignment="true" applyProtection="false">
      <alignment horizontal="center" vertical="bottom" textRotation="0" wrapText="false" indent="0" shrinkToFit="false"/>
      <protection locked="true" hidden="false"/>
    </xf>
    <xf numFmtId="165" fontId="0" fillId="8" borderId="53" xfId="0" applyFont="true" applyBorder="true" applyAlignment="true" applyProtection="false">
      <alignment horizontal="center" vertical="bottom" textRotation="0" wrapText="false" indent="0" shrinkToFit="false"/>
      <protection locked="true" hidden="false"/>
    </xf>
    <xf numFmtId="168" fontId="0" fillId="8" borderId="16" xfId="19" applyFont="true" applyBorder="true" applyAlignment="true" applyProtection="true">
      <alignment horizontal="center" vertical="bottom" textRotation="0" wrapText="false" indent="0" shrinkToFit="false"/>
      <protection locked="true" hidden="false"/>
    </xf>
    <xf numFmtId="164" fontId="0" fillId="6" borderId="18" xfId="0" applyFont="true" applyBorder="true" applyAlignment="false" applyProtection="false">
      <alignment horizontal="general" vertical="bottom" textRotation="0" wrapText="false" indent="0" shrinkToFit="false"/>
      <protection locked="true" hidden="false"/>
    </xf>
    <xf numFmtId="171" fontId="0" fillId="6" borderId="71" xfId="0" applyFont="true" applyBorder="true" applyAlignment="true" applyProtection="true">
      <alignment horizontal="center" vertical="bottom" textRotation="0" wrapText="false" indent="0" shrinkToFit="false"/>
      <protection locked="false" hidden="false"/>
    </xf>
    <xf numFmtId="167" fontId="0" fillId="8" borderId="35" xfId="0" applyFont="true" applyBorder="true" applyAlignment="true" applyProtection="false">
      <alignment horizontal="center" vertical="bottom" textRotation="0" wrapText="false" indent="0" shrinkToFit="false"/>
      <protection locked="true" hidden="false"/>
    </xf>
    <xf numFmtId="167" fontId="0" fillId="8" borderId="72" xfId="0" applyFont="true" applyBorder="true" applyAlignment="true" applyProtection="false">
      <alignment horizontal="center" vertical="bottom" textRotation="0" wrapText="false" indent="0" shrinkToFit="false"/>
      <protection locked="true" hidden="false"/>
    </xf>
    <xf numFmtId="165" fontId="0" fillId="8" borderId="34" xfId="0" applyFont="true" applyBorder="true" applyAlignment="true" applyProtection="false">
      <alignment horizontal="center" vertical="bottom" textRotation="0" wrapText="false" indent="0" shrinkToFit="false"/>
      <protection locked="true" hidden="false"/>
    </xf>
    <xf numFmtId="175" fontId="0" fillId="8" borderId="21" xfId="0" applyFont="true" applyBorder="true" applyAlignment="true" applyProtection="false">
      <alignment horizontal="center" vertical="bottom" textRotation="0" wrapText="false" indent="0" shrinkToFit="false"/>
      <protection locked="true" hidden="false"/>
    </xf>
    <xf numFmtId="164" fontId="0" fillId="8" borderId="73" xfId="0" applyFont="true" applyBorder="true" applyAlignment="true" applyProtection="false">
      <alignment horizontal="center" vertical="bottom" textRotation="0" wrapText="false" indent="0" shrinkToFit="false"/>
      <protection locked="true" hidden="false"/>
    </xf>
    <xf numFmtId="164" fontId="0" fillId="8" borderId="19" xfId="0" applyFont="true" applyBorder="true" applyAlignment="true" applyProtection="false">
      <alignment horizontal="center" vertical="bottom" textRotation="0" wrapText="false" indent="0" shrinkToFit="false"/>
      <protection locked="true" hidden="false"/>
    </xf>
    <xf numFmtId="164" fontId="0" fillId="6" borderId="25" xfId="0" applyFont="true" applyBorder="true" applyAlignment="false" applyProtection="false">
      <alignment horizontal="general" vertical="bottom" textRotation="0" wrapText="false" indent="0" shrinkToFit="false"/>
      <protection locked="true" hidden="false"/>
    </xf>
    <xf numFmtId="171" fontId="0" fillId="8" borderId="65" xfId="0" applyFont="true" applyBorder="true" applyAlignment="true" applyProtection="false">
      <alignment horizontal="center" vertical="bottom" textRotation="0" wrapText="false" indent="0" shrinkToFit="false"/>
      <protection locked="true" hidden="false"/>
    </xf>
    <xf numFmtId="167" fontId="0" fillId="8" borderId="74" xfId="0" applyFont="true" applyBorder="true" applyAlignment="true" applyProtection="false">
      <alignment horizontal="center" vertical="bottom" textRotation="0" wrapText="false" indent="0" shrinkToFit="false"/>
      <protection locked="true" hidden="false"/>
    </xf>
    <xf numFmtId="171" fontId="0" fillId="8" borderId="43" xfId="0" applyFont="true" applyBorder="true" applyAlignment="true" applyProtection="false">
      <alignment horizontal="center" vertical="bottom" textRotation="0" wrapText="false" indent="0" shrinkToFit="false"/>
      <protection locked="true" hidden="false"/>
    </xf>
    <xf numFmtId="165" fontId="0" fillId="8" borderId="70" xfId="0" applyFont="true" applyBorder="true" applyAlignment="true" applyProtection="false">
      <alignment horizontal="center" vertical="bottom" textRotation="0" wrapText="false" indent="0" shrinkToFit="false"/>
      <protection locked="true" hidden="false"/>
    </xf>
    <xf numFmtId="165" fontId="23" fillId="8" borderId="28" xfId="0" applyFont="true" applyBorder="true" applyAlignment="true" applyProtection="false">
      <alignment horizontal="center" vertical="bottom" textRotation="0" wrapText="false" indent="0" shrinkToFit="false"/>
      <protection locked="true" hidden="false"/>
    </xf>
    <xf numFmtId="165" fontId="0" fillId="8" borderId="61" xfId="0" applyFont="true" applyBorder="true" applyAlignment="true" applyProtection="false">
      <alignment horizontal="center" vertical="bottom" textRotation="0" wrapText="false" indent="0" shrinkToFit="false"/>
      <protection locked="true" hidden="false"/>
    </xf>
    <xf numFmtId="164" fontId="0" fillId="8" borderId="26" xfId="0" applyFont="tru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76" fontId="0" fillId="0" borderId="28"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1" fontId="0" fillId="0" borderId="0" xfId="0" applyFont="true" applyBorder="true" applyAlignment="true" applyProtection="false">
      <alignment horizontal="center"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false" indent="0" shrinkToFit="false"/>
      <protection locked="true" hidden="false"/>
    </xf>
    <xf numFmtId="175" fontId="0" fillId="0" borderId="0" xfId="0" applyFont="true" applyBorder="true" applyAlignment="true" applyProtection="false">
      <alignment horizontal="center" vertical="bottom" textRotation="0" wrapText="false" indent="0" shrinkToFit="false"/>
      <protection locked="true" hidden="false"/>
    </xf>
    <xf numFmtId="164" fontId="23" fillId="9" borderId="0" xfId="0" applyFont="true" applyBorder="true" applyAlignment="true" applyProtection="false">
      <alignment horizontal="center" vertical="center" textRotation="0" wrapText="false" indent="0" shrinkToFit="false"/>
      <protection locked="true" hidden="false"/>
    </xf>
    <xf numFmtId="164" fontId="0" fillId="0" borderId="60" xfId="0" applyFont="false" applyBorder="true" applyAlignment="true" applyProtection="true">
      <alignment horizontal="right" vertical="bottom" textRotation="0" wrapText="false" indent="0" shrinkToFit="false"/>
      <protection locked="false" hidden="false"/>
    </xf>
    <xf numFmtId="165" fontId="0" fillId="0" borderId="17" xfId="0" applyFont="true" applyBorder="true" applyAlignment="true" applyProtection="false">
      <alignment horizontal="center" vertical="bottom" textRotation="0" wrapText="false" indent="0" shrinkToFit="false"/>
      <protection locked="true" hidden="false"/>
    </xf>
    <xf numFmtId="170" fontId="0" fillId="0" borderId="17" xfId="0" applyFont="true" applyBorder="true" applyAlignment="true" applyProtection="false">
      <alignment horizontal="center" vertical="bottom" textRotation="0" wrapText="false" indent="0" shrinkToFit="false"/>
      <protection locked="true" hidden="false"/>
    </xf>
    <xf numFmtId="175" fontId="0" fillId="0" borderId="13" xfId="0" applyFont="true" applyBorder="true" applyAlignment="true" applyProtection="false">
      <alignment horizontal="center" vertical="bottom" textRotation="0" wrapText="false" indent="0" shrinkToFit="false"/>
      <protection locked="true" hidden="false"/>
    </xf>
    <xf numFmtId="164" fontId="0" fillId="9" borderId="0" xfId="0" applyFont="false" applyBorder="false" applyAlignment="true" applyProtection="false">
      <alignment horizontal="center" vertical="bottom" textRotation="0" wrapText="false" indent="0" shrinkToFit="false"/>
      <protection locked="true" hidden="false"/>
    </xf>
    <xf numFmtId="172" fontId="0" fillId="6" borderId="53" xfId="0" applyFont="false" applyBorder="true" applyAlignment="true" applyProtection="true">
      <alignment horizontal="right" vertical="bottom" textRotation="0" wrapText="false" indent="0" shrinkToFit="false"/>
      <protection locked="false" hidden="false"/>
    </xf>
    <xf numFmtId="164" fontId="0" fillId="0" borderId="37"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75" fontId="0" fillId="0" borderId="16"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true">
      <alignment horizontal="general" vertical="top" textRotation="0" wrapText="false" indent="0" shrinkToFit="false"/>
      <protection locked="true" hidden="false"/>
    </xf>
    <xf numFmtId="172" fontId="0" fillId="0" borderId="53" xfId="0" applyFont="false" applyBorder="true" applyAlignment="true" applyProtection="true">
      <alignment horizontal="right" vertical="top" textRotation="0" wrapText="false" indent="0" shrinkToFit="false"/>
      <protection locked="fals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31" fillId="0" borderId="16"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false" applyProtection="true">
      <alignment horizontal="general" vertical="bottom" textRotation="0" wrapText="false" indent="0" shrinkToFit="false"/>
      <protection locked="true" hidden="false"/>
    </xf>
    <xf numFmtId="172" fontId="0" fillId="0" borderId="53" xfId="0" applyFont="false" applyBorder="true" applyAlignment="true" applyProtection="true">
      <alignment horizontal="right" vertical="bottom" textRotation="0" wrapText="false" indent="0" shrinkToFit="false"/>
      <protection locked="false" hidden="false"/>
    </xf>
    <xf numFmtId="175" fontId="0" fillId="0" borderId="16" xfId="0" applyFont="true" applyBorder="true" applyAlignment="true" applyProtection="false">
      <alignment horizontal="center" vertical="bottom" textRotation="0" wrapText="false" indent="0" shrinkToFit="false"/>
      <protection locked="true" hidden="false"/>
    </xf>
    <xf numFmtId="166" fontId="23" fillId="8" borderId="53"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70" fontId="23" fillId="8" borderId="61"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fals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64" fontId="23" fillId="6" borderId="74" xfId="0" applyFont="true" applyBorder="true" applyAlignment="true" applyProtection="false">
      <alignment horizontal="center" vertical="bottom" textRotation="0" wrapText="false" indent="0" shrinkToFit="false"/>
      <protection locked="true" hidden="false"/>
    </xf>
    <xf numFmtId="174" fontId="0" fillId="2" borderId="37" xfId="0" applyFont="true" applyBorder="true" applyAlignment="true" applyProtection="false">
      <alignment horizontal="center" vertical="bottom" textRotation="0" wrapText="false" indent="0" shrinkToFit="false"/>
      <protection locked="true" hidden="false"/>
    </xf>
    <xf numFmtId="165" fontId="0" fillId="2" borderId="53" xfId="0" applyFont="true" applyBorder="true" applyAlignment="true" applyProtection="false">
      <alignment horizontal="center" vertical="bottom" textRotation="0" wrapText="false" indent="0" shrinkToFit="false"/>
      <protection locked="true" hidden="false"/>
    </xf>
    <xf numFmtId="164" fontId="0" fillId="0" borderId="60" xfId="0" applyFont="false" applyBorder="true" applyAlignment="true" applyProtection="true">
      <alignment horizontal="center" vertical="bottom" textRotation="0" wrapText="false" indent="0" shrinkToFit="false"/>
      <protection locked="false" hidden="false"/>
    </xf>
    <xf numFmtId="164" fontId="31" fillId="0" borderId="75" xfId="0" applyFont="true" applyBorder="true" applyAlignment="true" applyProtection="false">
      <alignment horizontal="left" vertical="bottom" textRotation="0" wrapText="tru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false" hidden="false"/>
    </xf>
    <xf numFmtId="165" fontId="0" fillId="0" borderId="53" xfId="0" applyFont="fals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43" fillId="9" borderId="0" xfId="0" applyFont="true" applyBorder="false" applyAlignment="true" applyProtection="false">
      <alignment horizontal="center" vertical="bottom" textRotation="0" wrapText="false" indent="0" shrinkToFit="false"/>
      <protection locked="true" hidden="false"/>
    </xf>
    <xf numFmtId="164" fontId="31" fillId="0" borderId="15" xfId="0" applyFont="true" applyBorder="true" applyAlignment="false" applyProtection="false">
      <alignment horizontal="general" vertical="bottom" textRotation="0" wrapText="false" indent="0" shrinkToFit="false"/>
      <protection locked="true" hidden="false"/>
    </xf>
    <xf numFmtId="165" fontId="31" fillId="0" borderId="53" xfId="0" applyFont="true" applyBorder="true" applyAlignment="true" applyProtection="true">
      <alignment horizontal="center" vertical="bottom" textRotation="0" wrapText="false" indent="0" shrinkToFit="false"/>
      <protection locked="fals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8" fontId="31" fillId="0" borderId="53" xfId="0" applyFont="true" applyBorder="true" applyAlignment="true" applyProtection="true">
      <alignment horizontal="center" vertical="bottom" textRotation="0" wrapText="false" indent="0" shrinkToFit="false"/>
      <protection locked="false" hidden="false"/>
    </xf>
    <xf numFmtId="165" fontId="31" fillId="0" borderId="0" xfId="0" applyFont="true" applyBorder="true" applyAlignment="true" applyProtection="false">
      <alignment horizontal="left"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64" fontId="23" fillId="9" borderId="0" xfId="0" applyFont="true" applyBorder="fals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general" vertical="center" textRotation="0" wrapText="false" indent="0" shrinkToFit="false"/>
      <protection locked="true" hidden="false"/>
    </xf>
    <xf numFmtId="165" fontId="23" fillId="0" borderId="53"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31" fillId="0" borderId="16" xfId="0" applyFont="true" applyBorder="true" applyAlignment="true" applyProtection="false">
      <alignment horizontal="general" vertical="top" textRotation="0" wrapText="true" indent="0" shrinkToFit="false"/>
      <protection locked="true" hidden="false"/>
    </xf>
    <xf numFmtId="170" fontId="31" fillId="8" borderId="53"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31" fillId="0" borderId="15" xfId="0" applyFont="true" applyBorder="true" applyAlignment="true" applyProtection="false">
      <alignment horizontal="left" vertical="bottom" textRotation="0" wrapText="false" indent="0" shrinkToFit="false"/>
      <protection locked="true" hidden="false"/>
    </xf>
    <xf numFmtId="173" fontId="31" fillId="8" borderId="53"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8" fontId="0" fillId="8" borderId="53" xfId="0" applyFont="true" applyBorder="true" applyAlignment="true" applyProtection="false">
      <alignment horizontal="center" vertical="center" textRotation="0" wrapText="true" indent="0" shrinkToFit="false"/>
      <protection locked="true" hidden="false"/>
    </xf>
    <xf numFmtId="174" fontId="0" fillId="2" borderId="24" xfId="0" applyFont="true" applyBorder="true" applyAlignment="true" applyProtection="false">
      <alignment horizontal="center" vertical="bottom" textRotation="0" wrapText="false" indent="0" shrinkToFit="false"/>
      <protection locked="true" hidden="false"/>
    </xf>
    <xf numFmtId="165" fontId="0" fillId="2" borderId="57" xfId="0" applyFont="true" applyBorder="true" applyAlignment="true" applyProtection="false">
      <alignment horizontal="center" vertical="bottom" textRotation="0" wrapText="false" indent="0" shrinkToFit="false"/>
      <protection locked="true" hidden="false"/>
    </xf>
    <xf numFmtId="167" fontId="23" fillId="8" borderId="53" xfId="0" applyFont="true" applyBorder="true" applyAlignment="true" applyProtection="false">
      <alignment horizontal="center" vertical="bottom" textRotation="0" wrapText="false" indent="0" shrinkToFit="false"/>
      <protection locked="true" hidden="false"/>
    </xf>
    <xf numFmtId="170" fontId="23" fillId="0" borderId="0" xfId="0" applyFont="true" applyBorder="true" applyAlignment="true" applyProtection="false">
      <alignment horizontal="center" vertical="bottom" textRotation="0" wrapText="false" indent="0" shrinkToFit="false"/>
      <protection locked="true" hidden="false"/>
    </xf>
    <xf numFmtId="172" fontId="0" fillId="0" borderId="76" xfId="0" applyFont="true" applyBorder="true" applyAlignment="true" applyProtection="false">
      <alignment horizontal="center" vertical="bottom" textRotation="0" wrapText="false" indent="0" shrinkToFit="false"/>
      <protection locked="true" hidden="false"/>
    </xf>
    <xf numFmtId="175" fontId="0" fillId="0" borderId="77" xfId="0" applyFont="true" applyBorder="true" applyAlignment="true" applyProtection="false">
      <alignment horizontal="center" vertical="bottom" textRotation="0" wrapText="false" indent="0" shrinkToFit="false"/>
      <protection locked="true" hidden="false"/>
    </xf>
    <xf numFmtId="164" fontId="0" fillId="2" borderId="5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left" vertical="bottom" textRotation="0" wrapText="false" indent="0" shrinkToFit="false"/>
      <protection locked="true" hidden="false"/>
    </xf>
    <xf numFmtId="164" fontId="31" fillId="0" borderId="26" xfId="0" applyFont="true" applyBorder="true" applyAlignment="fals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3" fillId="6" borderId="78" xfId="0" applyFont="true" applyBorder="true" applyAlignment="true" applyProtection="false">
      <alignment horizontal="general" vertical="center" textRotation="0" wrapText="false" indent="0" shrinkToFit="false"/>
      <protection locked="true" hidden="false"/>
    </xf>
    <xf numFmtId="164" fontId="23" fillId="6" borderId="78" xfId="0" applyFont="true" applyBorder="true" applyAlignment="true" applyProtection="false">
      <alignment horizontal="center" vertical="bottom" textRotation="0" wrapText="false" indent="0" shrinkToFit="false"/>
      <protection locked="true" hidden="false"/>
    </xf>
    <xf numFmtId="164" fontId="23" fillId="6" borderId="79" xfId="0" applyFont="true" applyBorder="true" applyAlignment="true" applyProtection="false">
      <alignment horizontal="center" vertical="bottom" textRotation="0" wrapText="false" indent="0" shrinkToFit="false"/>
      <protection locked="true" hidden="false"/>
    </xf>
    <xf numFmtId="164" fontId="23" fillId="6" borderId="57" xfId="0" applyFont="true" applyBorder="true" applyAlignment="true" applyProtection="false">
      <alignment horizontal="center" vertical="bottom" textRotation="0" wrapText="false" indent="0" shrinkToFit="false"/>
      <protection locked="true" hidden="false"/>
    </xf>
    <xf numFmtId="164" fontId="23" fillId="6" borderId="53" xfId="0" applyFont="true" applyBorder="true" applyAlignment="true" applyProtection="false">
      <alignment horizontal="center" vertical="bottom" textRotation="0" wrapText="false" indent="0" shrinkToFit="false"/>
      <protection locked="true" hidden="false"/>
    </xf>
    <xf numFmtId="164" fontId="0" fillId="6" borderId="37" xfId="0" applyFont="true" applyBorder="true" applyAlignment="false" applyProtection="false">
      <alignment horizontal="general" vertical="bottom" textRotation="0" wrapText="false" indent="0" shrinkToFit="false"/>
      <protection locked="true" hidden="false"/>
    </xf>
    <xf numFmtId="165" fontId="0" fillId="8" borderId="29" xfId="0" applyFont="false" applyBorder="true" applyAlignment="true" applyProtection="false">
      <alignment horizontal="center" vertical="bottom" textRotation="0" wrapText="false" indent="0" shrinkToFit="false"/>
      <protection locked="true" hidden="false"/>
    </xf>
    <xf numFmtId="165" fontId="0" fillId="8" borderId="67" xfId="0" applyFont="true" applyBorder="true" applyAlignment="true" applyProtection="false">
      <alignment horizontal="center" vertical="bottom" textRotation="0" wrapText="false" indent="0" shrinkToFit="false"/>
      <protection locked="true" hidden="false"/>
    </xf>
    <xf numFmtId="165" fontId="0" fillId="8" borderId="53" xfId="0" applyFont="false" applyBorder="true" applyAlignment="true" applyProtection="false">
      <alignment horizontal="center" vertical="bottom" textRotation="0" wrapText="false" indent="0" shrinkToFit="false"/>
      <protection locked="true" hidden="false"/>
    </xf>
    <xf numFmtId="165" fontId="0" fillId="8" borderId="0" xfId="0" applyFont="false" applyBorder="false" applyAlignment="true" applyProtection="false">
      <alignment horizontal="center" vertical="bottom" textRotation="0" wrapText="false" indent="0" shrinkToFit="false"/>
      <protection locked="true" hidden="false"/>
    </xf>
    <xf numFmtId="165" fontId="0" fillId="8" borderId="30" xfId="0" applyFont="false" applyBorder="true" applyAlignment="true" applyProtection="false">
      <alignment horizontal="center" vertical="bottom" textRotation="0" wrapText="false" indent="0" shrinkToFit="false"/>
      <protection locked="true" hidden="false"/>
    </xf>
    <xf numFmtId="165" fontId="0" fillId="8" borderId="37" xfId="0" applyFont="false" applyBorder="true" applyAlignment="true" applyProtection="false">
      <alignment horizontal="center" vertical="bottom" textRotation="0" wrapText="false" indent="0" shrinkToFit="false"/>
      <protection locked="true" hidden="false"/>
    </xf>
    <xf numFmtId="164" fontId="0" fillId="6" borderId="80" xfId="0" applyFont="true" applyBorder="true" applyAlignment="false" applyProtection="false">
      <alignment horizontal="general" vertical="bottom" textRotation="0" wrapText="false" indent="0" shrinkToFit="false"/>
      <protection locked="true" hidden="false"/>
    </xf>
    <xf numFmtId="165" fontId="0" fillId="8" borderId="81" xfId="0" applyFont="false" applyBorder="true" applyAlignment="true" applyProtection="false">
      <alignment horizontal="center" vertical="bottom" textRotation="0" wrapText="false" indent="0" shrinkToFit="false"/>
      <protection locked="true" hidden="false"/>
    </xf>
    <xf numFmtId="165" fontId="0" fillId="8" borderId="82" xfId="0" applyFont="true" applyBorder="true" applyAlignment="true" applyProtection="false">
      <alignment horizontal="center" vertical="bottom" textRotation="0" wrapText="false" indent="0" shrinkToFit="false"/>
      <protection locked="true" hidden="false"/>
    </xf>
    <xf numFmtId="165" fontId="0" fillId="8" borderId="80" xfId="0" applyFont="false" applyBorder="true" applyAlignment="true" applyProtection="false">
      <alignment horizontal="center" vertical="bottom" textRotation="0" wrapText="false" indent="0" shrinkToFit="false"/>
      <protection locked="true" hidden="false"/>
    </xf>
    <xf numFmtId="165" fontId="0" fillId="8" borderId="57" xfId="0" applyFont="false" applyBorder="true" applyAlignment="true" applyProtection="false">
      <alignment horizontal="center" vertical="bottom" textRotation="0" wrapText="false" indent="0" shrinkToFit="false"/>
      <protection locked="true" hidden="false"/>
    </xf>
    <xf numFmtId="164" fontId="23" fillId="6" borderId="79" xfId="0" applyFont="true" applyBorder="true" applyAlignment="false" applyProtection="false">
      <alignment horizontal="general" vertical="bottom" textRotation="0" wrapText="false" indent="0" shrinkToFit="false"/>
      <protection locked="true" hidden="false"/>
    </xf>
    <xf numFmtId="165" fontId="23" fillId="8" borderId="57" xfId="0" applyFont="true" applyBorder="true" applyAlignment="true" applyProtection="false">
      <alignment horizontal="center" vertical="bottom" textRotation="0" wrapText="false" indent="0" shrinkToFit="false"/>
      <protection locked="true" hidden="false"/>
    </xf>
    <xf numFmtId="165" fontId="23" fillId="8" borderId="79" xfId="0" applyFont="true" applyBorder="true" applyAlignment="true" applyProtection="false">
      <alignment horizontal="center" vertical="bottom" textRotation="0" wrapText="false" indent="0" shrinkToFit="false"/>
      <protection locked="true" hidden="false"/>
    </xf>
    <xf numFmtId="165" fontId="23" fillId="8" borderId="78" xfId="0" applyFont="true" applyBorder="true" applyAlignment="true" applyProtection="false">
      <alignment horizontal="center" vertical="bottom" textRotation="0" wrapText="false" indent="0" shrinkToFit="false"/>
      <protection locked="true" hidden="false"/>
    </xf>
    <xf numFmtId="164" fontId="0" fillId="8" borderId="79" xfId="0" applyFont="false" applyBorder="true" applyAlignment="false" applyProtection="false">
      <alignment horizontal="general" vertical="bottom" textRotation="0" wrapText="false" indent="0" shrinkToFit="false"/>
      <protection locked="true" hidden="false"/>
    </xf>
    <xf numFmtId="176" fontId="23"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4" fontId="23" fillId="2" borderId="60" xfId="0" applyFont="true" applyBorder="true" applyAlignment="true" applyProtection="true">
      <alignment horizontal="center" vertical="bottom" textRotation="0" wrapText="false" indent="0" shrinkToFit="false"/>
      <protection locked="false" hidden="false"/>
    </xf>
    <xf numFmtId="164" fontId="0" fillId="0" borderId="17" xfId="0" applyFont="true" applyBorder="true" applyAlignment="true" applyProtection="false">
      <alignment horizontal="left"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23" fillId="2" borderId="53" xfId="0" applyFont="true" applyBorder="true" applyAlignment="true" applyProtection="true">
      <alignment horizontal="center" vertical="bottom" textRotation="0" wrapText="false" indent="0" shrinkToFit="false"/>
      <protection locked="false" hidden="false"/>
    </xf>
    <xf numFmtId="165" fontId="0" fillId="0" borderId="0" xfId="0" applyFont="fals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55" xfId="0" applyFont="true" applyBorder="true" applyAlignment="true" applyProtection="false">
      <alignment horizontal="left" vertical="bottom" textRotation="0" wrapText="false" indent="0" shrinkToFit="false"/>
      <protection locked="true" hidden="false"/>
    </xf>
    <xf numFmtId="165" fontId="0" fillId="8" borderId="57" xfId="0" applyFont="true" applyBorder="true" applyAlignment="true" applyProtection="false">
      <alignment horizontal="center" vertical="bottom" textRotation="0" wrapText="false" indent="0" shrinkToFit="false"/>
      <protection locked="true" hidden="false"/>
    </xf>
    <xf numFmtId="164" fontId="0" fillId="0" borderId="56" xfId="0" applyFont="true" applyBorder="true" applyAlignment="false" applyProtection="false">
      <alignment horizontal="general" vertical="bottom" textRotation="0" wrapText="false" indent="0" shrinkToFit="false"/>
      <protection locked="true" hidden="false"/>
    </xf>
    <xf numFmtId="164" fontId="0" fillId="0" borderId="83" xfId="0" applyFont="true" applyBorder="true" applyAlignment="false" applyProtection="false">
      <alignment horizontal="general" vertical="bottom" textRotation="0" wrapText="false" indent="0" shrinkToFit="false"/>
      <protection locked="true" hidden="false"/>
    </xf>
    <xf numFmtId="164" fontId="0" fillId="2" borderId="53" xfId="0" applyFont="false" applyBorder="true" applyAlignment="true" applyProtection="true">
      <alignment horizontal="center" vertical="bottom" textRotation="0" wrapText="false" indent="0" shrinkToFit="false"/>
      <protection locked="false" hidden="false"/>
    </xf>
    <xf numFmtId="164" fontId="20" fillId="0" borderId="0" xfId="0" applyFont="true" applyBorder="true" applyAlignment="true" applyProtection="false">
      <alignment horizontal="left" vertical="bottom" textRotation="0" wrapText="false" indent="0" shrinkToFit="false"/>
      <protection locked="true" hidden="false"/>
    </xf>
    <xf numFmtId="165" fontId="0" fillId="2" borderId="53" xfId="0" applyFont="false" applyBorder="true" applyAlignment="true" applyProtection="true">
      <alignment horizontal="center" vertical="bottom" textRotation="0" wrapText="false" indent="0" shrinkToFit="false"/>
      <protection locked="fals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71" fontId="31" fillId="0" borderId="5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77" fontId="0" fillId="0" borderId="0" xfId="0" applyFont="true" applyBorder="true" applyAlignment="true" applyProtection="false">
      <alignment horizontal="center" vertical="center" textRotation="0" wrapText="true" indent="0" shrinkToFit="false"/>
      <protection locked="true" hidden="false"/>
    </xf>
    <xf numFmtId="173" fontId="31" fillId="0" borderId="53" xfId="0" applyFont="true" applyBorder="true" applyAlignment="true" applyProtection="false">
      <alignment horizontal="center" vertical="bottom" textRotation="0" wrapText="false" indent="0" shrinkToFit="false"/>
      <protection locked="true" hidden="false"/>
    </xf>
    <xf numFmtId="168" fontId="23" fillId="8" borderId="53"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8" fontId="23" fillId="8" borderId="61" xfId="0" applyFont="true" applyBorder="true" applyAlignment="true" applyProtection="false">
      <alignment horizontal="center" vertical="center" textRotation="0" wrapText="true" indent="0" shrinkToFit="false"/>
      <protection locked="true" hidden="false"/>
    </xf>
    <xf numFmtId="164" fontId="0" fillId="0" borderId="28" xfId="0" applyFont="false" applyBorder="true" applyAlignment="true" applyProtection="false">
      <alignment horizontal="center" vertical="center" textRotation="0" wrapText="true" indent="0" shrinkToFit="false"/>
      <protection locked="true" hidden="false"/>
    </xf>
    <xf numFmtId="165" fontId="0" fillId="0" borderId="53" xfId="0" applyFont="true" applyBorder="true" applyAlignment="true" applyProtection="false">
      <alignment horizontal="center" vertical="bottom" textRotation="0" wrapText="false" indent="0" shrinkToFit="false"/>
      <protection locked="true" hidden="false"/>
    </xf>
    <xf numFmtId="165" fontId="0" fillId="0" borderId="81" xfId="0" applyFont="true" applyBorder="true" applyAlignment="true" applyProtection="false">
      <alignment horizontal="center" vertical="bottom" textRotation="0" wrapText="false" indent="0" shrinkToFit="false"/>
      <protection locked="true" hidden="false"/>
    </xf>
    <xf numFmtId="164" fontId="0" fillId="0" borderId="78" xfId="0" applyFont="true" applyBorder="tru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colors>
    <indexedColors>
      <rgbColor rgb="FF000000"/>
      <rgbColor rgb="FFFFFFFF"/>
      <rgbColor rgb="FFDD0806"/>
      <rgbColor rgb="FF00FF00"/>
      <rgbColor rgb="FF0000D4"/>
      <rgbColor rgb="FFFCF305"/>
      <rgbColor rgb="FFF20884"/>
      <rgbColor rgb="FF00FFFF"/>
      <rgbColor rgb="FF800000"/>
      <rgbColor rgb="FF006411"/>
      <rgbColor rgb="FF00009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0320</xdr:colOff>
      <xdr:row>2</xdr:row>
      <xdr:rowOff>133560</xdr:rowOff>
    </xdr:from>
    <xdr:to>
      <xdr:col>17</xdr:col>
      <xdr:colOff>537840</xdr:colOff>
      <xdr:row>5</xdr:row>
      <xdr:rowOff>128160</xdr:rowOff>
    </xdr:to>
    <xdr:grpSp>
      <xdr:nvGrpSpPr>
        <xdr:cNvPr id="0" name="Group 15"/>
        <xdr:cNvGrpSpPr/>
      </xdr:nvGrpSpPr>
      <xdr:grpSpPr>
        <a:xfrm>
          <a:off x="5100480" y="495360"/>
          <a:ext cx="6805080" cy="499680"/>
          <a:chOff x="5100480" y="495360"/>
          <a:chExt cx="6805080" cy="499680"/>
        </a:xfrm>
      </xdr:grpSpPr>
      <xdr:sp>
        <xdr:nvSpPr>
          <xdr:cNvPr id="1" name="Text Box 7"/>
          <xdr:cNvSpPr/>
        </xdr:nvSpPr>
        <xdr:spPr>
          <a:xfrm>
            <a:off x="5100480" y="495360"/>
            <a:ext cx="1305000" cy="499680"/>
          </a:xfrm>
          <a:prstGeom prst="rect">
            <a:avLst/>
          </a:prstGeom>
          <a:solidFill>
            <a:srgbClr val="ffffff"/>
          </a:solidFill>
          <a:ln w="0">
            <a:noFill/>
          </a:ln>
        </xdr:spPr>
        <xdr:style>
          <a:lnRef idx="0"/>
          <a:fillRef idx="0"/>
          <a:effectRef idx="0"/>
          <a:fontRef idx="minor"/>
        </xdr:style>
        <xdr:txBody>
          <a:bodyPr lIns="0" rIns="27360" tIns="22680" bIns="0" anchor="t">
            <a:noAutofit/>
          </a:bodyPr>
          <a:p>
            <a:pPr algn="r"/>
            <a:r>
              <a:rPr b="0" lang="en-US" sz="1000" spc="-1" strike="noStrike">
                <a:solidFill>
                  <a:srgbClr val="000000"/>
                </a:solidFill>
                <a:latin typeface="Arial"/>
              </a:rPr>
              <a:t>Input cell =</a:t>
            </a:r>
            <a:endParaRPr b="0" lang="en-US" sz="1000" spc="-1" strike="noStrike">
              <a:latin typeface="Times New Roman"/>
            </a:endParaRPr>
          </a:p>
          <a:p>
            <a:pPr algn="r"/>
            <a:r>
              <a:rPr b="0" lang="en-US" sz="1000" spc="-1" strike="noStrike">
                <a:solidFill>
                  <a:srgbClr val="000000"/>
                </a:solidFill>
                <a:latin typeface="Arial"/>
              </a:rPr>
              <a:t>Default value =</a:t>
            </a:r>
            <a:endParaRPr b="0" lang="en-US" sz="1000" spc="-1" strike="noStrike">
              <a:latin typeface="Times New Roman"/>
            </a:endParaRPr>
          </a:p>
          <a:p>
            <a:pPr algn="r"/>
            <a:r>
              <a:rPr b="0" lang="en-US" sz="1000" spc="-1" strike="noStrike">
                <a:solidFill>
                  <a:srgbClr val="000000"/>
                </a:solidFill>
                <a:latin typeface="Arial"/>
              </a:rPr>
              <a:t>Calculation cell =</a:t>
            </a:r>
            <a:endParaRPr b="0" lang="en-US" sz="1000" spc="-1" strike="noStrike">
              <a:latin typeface="Times New Roman"/>
            </a:endParaRPr>
          </a:p>
        </xdr:txBody>
      </xdr:sp>
      <xdr:sp>
        <xdr:nvSpPr>
          <xdr:cNvPr id="2" name="Rectangle 8"/>
          <xdr:cNvSpPr/>
        </xdr:nvSpPr>
        <xdr:spPr>
          <a:xfrm>
            <a:off x="6417000" y="505440"/>
            <a:ext cx="524160" cy="154440"/>
          </a:xfrm>
          <a:prstGeom prst="rect">
            <a:avLst/>
          </a:prstGeom>
          <a:solidFill>
            <a:srgbClr val="ffffff"/>
          </a:solidFill>
          <a:ln w="9360">
            <a:solidFill>
              <a:srgbClr val="000000"/>
            </a:solidFill>
            <a:miter/>
          </a:ln>
        </xdr:spPr>
        <xdr:style>
          <a:lnRef idx="0"/>
          <a:fillRef idx="0"/>
          <a:effectRef idx="0"/>
          <a:fontRef idx="minor"/>
        </xdr:style>
      </xdr:sp>
      <xdr:sp>
        <xdr:nvSpPr>
          <xdr:cNvPr id="3" name="Rectangle 9"/>
          <xdr:cNvSpPr/>
        </xdr:nvSpPr>
        <xdr:spPr>
          <a:xfrm>
            <a:off x="6417000" y="660240"/>
            <a:ext cx="524160" cy="159480"/>
          </a:xfrm>
          <a:prstGeom prst="rect">
            <a:avLst/>
          </a:prstGeom>
          <a:solidFill>
            <a:srgbClr val="c0c0c0"/>
          </a:solidFill>
          <a:ln w="9360">
            <a:solidFill>
              <a:srgbClr val="000000"/>
            </a:solidFill>
            <a:miter/>
          </a:ln>
        </xdr:spPr>
        <xdr:style>
          <a:lnRef idx="0"/>
          <a:fillRef idx="0"/>
          <a:effectRef idx="0"/>
          <a:fontRef idx="minor"/>
        </xdr:style>
      </xdr:sp>
      <xdr:sp>
        <xdr:nvSpPr>
          <xdr:cNvPr id="4" name="Rectangle 10"/>
          <xdr:cNvSpPr/>
        </xdr:nvSpPr>
        <xdr:spPr>
          <a:xfrm>
            <a:off x="6417000" y="819720"/>
            <a:ext cx="524160" cy="154440"/>
          </a:xfrm>
          <a:prstGeom prst="rect">
            <a:avLst/>
          </a:prstGeom>
          <a:solidFill>
            <a:srgbClr val="ffff99"/>
          </a:solidFill>
          <a:ln w="9360">
            <a:solidFill>
              <a:srgbClr val="000000"/>
            </a:solidFill>
            <a:miter/>
          </a:ln>
        </xdr:spPr>
        <xdr:style>
          <a:lnRef idx="0"/>
          <a:fillRef idx="0"/>
          <a:effectRef idx="0"/>
          <a:fontRef idx="minor"/>
        </xdr:style>
      </xdr:sp>
      <xdr:sp>
        <xdr:nvSpPr>
          <xdr:cNvPr id="5" name="Text Box 11"/>
          <xdr:cNvSpPr/>
        </xdr:nvSpPr>
        <xdr:spPr>
          <a:xfrm>
            <a:off x="6981120" y="505440"/>
            <a:ext cx="4924440" cy="4896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User enters value</a:t>
            </a:r>
            <a:endParaRPr b="0" lang="en-US" sz="1000" spc="-1" strike="noStrike">
              <a:latin typeface="Times New Roman"/>
            </a:endParaRPr>
          </a:p>
          <a:p>
            <a:r>
              <a:rPr b="0" lang="en-US" sz="1000" spc="-1" strike="noStrike">
                <a:solidFill>
                  <a:srgbClr val="000000"/>
                </a:solidFill>
                <a:latin typeface="Arial"/>
              </a:rPr>
              <a:t>User should only change value if able to provide explanation for adjustment</a:t>
            </a:r>
            <a:endParaRPr b="0" lang="en-US" sz="1000" spc="-1" strike="noStrike">
              <a:latin typeface="Times New Roman"/>
            </a:endParaRPr>
          </a:p>
          <a:p>
            <a:r>
              <a:rPr b="0" lang="en-US" sz="1000" spc="-1" strike="noStrike">
                <a:solidFill>
                  <a:srgbClr val="000000"/>
                </a:solidFill>
                <a:latin typeface="Arial"/>
              </a:rPr>
              <a:t>User should not change cell</a:t>
            </a:r>
            <a:endParaRPr b="0" lang="en-US" sz="10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23" descr="Clear Input Cells" hidden="0"/>
            <xdr:cNvSpPr/>
          </xdr:nvSpPr>
          <xdr:spPr>
            <a:xfrm>
              <a:off x="0" y="0"/>
              <a:ext cx="0" cy="0"/>
            </a:xfrm>
            <a:prstGeom prst="rect">
              <a:avLst/>
            </a:prstGeom>
          </xdr:spPr>
          <xdr:txBody>
            <a:bodyPr anchor="ctr">
              <a:noAutofit/>
            </a:bodyPr>
            <a:p>
              <a:r>
                <a:t>Clear Input Cells</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960</xdr:colOff>
      <xdr:row>2</xdr:row>
      <xdr:rowOff>105120</xdr:rowOff>
    </xdr:from>
    <xdr:to>
      <xdr:col>7</xdr:col>
      <xdr:colOff>1646280</xdr:colOff>
      <xdr:row>6</xdr:row>
      <xdr:rowOff>3960</xdr:rowOff>
    </xdr:to>
    <xdr:grpSp>
      <xdr:nvGrpSpPr>
        <xdr:cNvPr id="30" name="Group 1"/>
        <xdr:cNvGrpSpPr/>
      </xdr:nvGrpSpPr>
      <xdr:grpSpPr>
        <a:xfrm>
          <a:off x="291960" y="466920"/>
          <a:ext cx="8014680" cy="546840"/>
          <a:chOff x="291960" y="466920"/>
          <a:chExt cx="8014680" cy="546840"/>
        </a:xfrm>
      </xdr:grpSpPr>
      <xdr:sp>
        <xdr:nvSpPr>
          <xdr:cNvPr id="31" name="Text Box 2"/>
          <xdr:cNvSpPr/>
        </xdr:nvSpPr>
        <xdr:spPr>
          <a:xfrm>
            <a:off x="291960" y="466920"/>
            <a:ext cx="1543320" cy="519480"/>
          </a:xfrm>
          <a:prstGeom prst="rect">
            <a:avLst/>
          </a:prstGeom>
          <a:solidFill>
            <a:srgbClr val="ffffff"/>
          </a:solidFill>
          <a:ln w="0">
            <a:noFill/>
          </a:ln>
        </xdr:spPr>
        <xdr:style>
          <a:lnRef idx="0"/>
          <a:fillRef idx="0"/>
          <a:effectRef idx="0"/>
          <a:fontRef idx="minor"/>
        </xdr:style>
        <xdr:txBody>
          <a:bodyPr lIns="0" rIns="27360" tIns="22680" bIns="0" anchor="t">
            <a:noAutofit/>
          </a:bodyPr>
          <a:p>
            <a:pPr algn="r"/>
            <a:r>
              <a:rPr b="0" lang="en-US" sz="1000" spc="-1" strike="noStrike">
                <a:solidFill>
                  <a:srgbClr val="000000"/>
                </a:solidFill>
                <a:latin typeface="Arial"/>
              </a:rPr>
              <a:t>Input cell =</a:t>
            </a:r>
            <a:endParaRPr b="0" lang="en-US" sz="1000" spc="-1" strike="noStrike">
              <a:latin typeface="Times New Roman"/>
            </a:endParaRPr>
          </a:p>
          <a:p>
            <a:pPr algn="r"/>
            <a:r>
              <a:rPr b="0" lang="en-US" sz="1000" spc="-1" strike="noStrike">
                <a:solidFill>
                  <a:srgbClr val="000000"/>
                </a:solidFill>
                <a:latin typeface="Arial"/>
              </a:rPr>
              <a:t>Default value =</a:t>
            </a:r>
            <a:endParaRPr b="0" lang="en-US" sz="1000" spc="-1" strike="noStrike">
              <a:latin typeface="Times New Roman"/>
            </a:endParaRPr>
          </a:p>
          <a:p>
            <a:pPr algn="r"/>
            <a:r>
              <a:rPr b="0" lang="en-US" sz="1000" spc="-1" strike="noStrike">
                <a:solidFill>
                  <a:srgbClr val="000000"/>
                </a:solidFill>
                <a:latin typeface="Arial"/>
              </a:rPr>
              <a:t>Calculation cell =</a:t>
            </a:r>
            <a:endParaRPr b="0" lang="en-US" sz="1000" spc="-1" strike="noStrike">
              <a:latin typeface="Times New Roman"/>
            </a:endParaRPr>
          </a:p>
        </xdr:txBody>
      </xdr:sp>
      <xdr:sp>
        <xdr:nvSpPr>
          <xdr:cNvPr id="32" name="Rectangle 3"/>
          <xdr:cNvSpPr/>
        </xdr:nvSpPr>
        <xdr:spPr>
          <a:xfrm>
            <a:off x="1841760" y="493920"/>
            <a:ext cx="609120" cy="153000"/>
          </a:xfrm>
          <a:prstGeom prst="rect">
            <a:avLst/>
          </a:prstGeom>
          <a:solidFill>
            <a:srgbClr val="ffffff"/>
          </a:solidFill>
          <a:ln w="9360">
            <a:solidFill>
              <a:srgbClr val="000000"/>
            </a:solidFill>
            <a:miter/>
          </a:ln>
        </xdr:spPr>
        <xdr:style>
          <a:lnRef idx="0"/>
          <a:fillRef idx="0"/>
          <a:effectRef idx="0"/>
          <a:fontRef idx="minor"/>
        </xdr:style>
      </xdr:sp>
      <xdr:sp>
        <xdr:nvSpPr>
          <xdr:cNvPr id="33" name="Rectangle 4"/>
          <xdr:cNvSpPr/>
        </xdr:nvSpPr>
        <xdr:spPr>
          <a:xfrm>
            <a:off x="1841760" y="647280"/>
            <a:ext cx="609120" cy="153000"/>
          </a:xfrm>
          <a:prstGeom prst="rect">
            <a:avLst/>
          </a:prstGeom>
          <a:solidFill>
            <a:srgbClr val="c0c0c0"/>
          </a:solidFill>
          <a:ln w="9360">
            <a:solidFill>
              <a:srgbClr val="000000"/>
            </a:solidFill>
            <a:miter/>
          </a:ln>
        </xdr:spPr>
        <xdr:style>
          <a:lnRef idx="0"/>
          <a:fillRef idx="0"/>
          <a:effectRef idx="0"/>
          <a:fontRef idx="minor"/>
        </xdr:style>
      </xdr:sp>
      <xdr:sp>
        <xdr:nvSpPr>
          <xdr:cNvPr id="34" name="Rectangle 5"/>
          <xdr:cNvSpPr/>
        </xdr:nvSpPr>
        <xdr:spPr>
          <a:xfrm>
            <a:off x="1841760" y="800640"/>
            <a:ext cx="609120" cy="158400"/>
          </a:xfrm>
          <a:prstGeom prst="rect">
            <a:avLst/>
          </a:prstGeom>
          <a:solidFill>
            <a:srgbClr val="ffff99"/>
          </a:solidFill>
          <a:ln w="9360">
            <a:solidFill>
              <a:srgbClr val="000000"/>
            </a:solidFill>
            <a:miter/>
          </a:ln>
        </xdr:spPr>
        <xdr:style>
          <a:lnRef idx="0"/>
          <a:fillRef idx="0"/>
          <a:effectRef idx="0"/>
          <a:fontRef idx="minor"/>
        </xdr:style>
      </xdr:sp>
      <xdr:sp>
        <xdr:nvSpPr>
          <xdr:cNvPr id="35" name="Text Box 6"/>
          <xdr:cNvSpPr/>
        </xdr:nvSpPr>
        <xdr:spPr>
          <a:xfrm>
            <a:off x="2497680" y="472320"/>
            <a:ext cx="5808960" cy="5414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User enters value</a:t>
            </a:r>
            <a:endParaRPr b="0" lang="en-US" sz="1000" spc="-1" strike="noStrike">
              <a:latin typeface="Times New Roman"/>
            </a:endParaRPr>
          </a:p>
          <a:p>
            <a:r>
              <a:rPr b="0" lang="en-US" sz="1000" spc="-1" strike="noStrike">
                <a:solidFill>
                  <a:srgbClr val="000000"/>
                </a:solidFill>
                <a:latin typeface="Arial"/>
              </a:rPr>
              <a:t>User should only change value if able to provide explanation for adjustment</a:t>
            </a:r>
            <a:endParaRPr b="0" lang="en-US" sz="1000" spc="-1" strike="noStrike">
              <a:latin typeface="Times New Roman"/>
            </a:endParaRPr>
          </a:p>
          <a:p>
            <a:r>
              <a:rPr b="0" lang="en-US" sz="1000" spc="-1" strike="noStrike">
                <a:solidFill>
                  <a:srgbClr val="000000"/>
                </a:solidFill>
                <a:latin typeface="Arial"/>
              </a:rPr>
              <a:t>User should not change cell</a:t>
            </a:r>
            <a:endParaRPr b="0" lang="en-US" sz="10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83" descr="Clear Input Cells" hidden="0"/>
            <xdr:cNvSpPr/>
          </xdr:nvSpPr>
          <xdr:spPr>
            <a:xfrm>
              <a:off x="0" y="0"/>
              <a:ext cx="0" cy="0"/>
            </a:xfrm>
            <a:prstGeom prst="rect">
              <a:avLst/>
            </a:prstGeom>
          </xdr:spPr>
          <xdr:txBody>
            <a:bodyPr anchor="ctr">
              <a:noAutofit/>
            </a:bodyPr>
            <a:p>
              <a:r>
                <a:t>Clear Input Cells</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1040</xdr:colOff>
      <xdr:row>2</xdr:row>
      <xdr:rowOff>86040</xdr:rowOff>
    </xdr:from>
    <xdr:to>
      <xdr:col>4</xdr:col>
      <xdr:colOff>3653640</xdr:colOff>
      <xdr:row>5</xdr:row>
      <xdr:rowOff>137880</xdr:rowOff>
    </xdr:to>
    <xdr:grpSp>
      <xdr:nvGrpSpPr>
        <xdr:cNvPr id="36" name="Group 1"/>
        <xdr:cNvGrpSpPr/>
      </xdr:nvGrpSpPr>
      <xdr:grpSpPr>
        <a:xfrm>
          <a:off x="131040" y="447840"/>
          <a:ext cx="8443800" cy="537840"/>
          <a:chOff x="131040" y="447840"/>
          <a:chExt cx="8443800" cy="537840"/>
        </a:xfrm>
      </xdr:grpSpPr>
      <xdr:sp>
        <xdr:nvSpPr>
          <xdr:cNvPr id="37" name="Text Box 2"/>
          <xdr:cNvSpPr/>
        </xdr:nvSpPr>
        <xdr:spPr>
          <a:xfrm>
            <a:off x="131040" y="447840"/>
            <a:ext cx="1625760" cy="511200"/>
          </a:xfrm>
          <a:prstGeom prst="rect">
            <a:avLst/>
          </a:prstGeom>
          <a:solidFill>
            <a:srgbClr val="ffffff"/>
          </a:solidFill>
          <a:ln w="0">
            <a:noFill/>
          </a:ln>
        </xdr:spPr>
        <xdr:style>
          <a:lnRef idx="0"/>
          <a:fillRef idx="0"/>
          <a:effectRef idx="0"/>
          <a:fontRef idx="minor"/>
        </xdr:style>
        <xdr:txBody>
          <a:bodyPr lIns="0" rIns="27360" tIns="22680" bIns="0" anchor="t">
            <a:noAutofit/>
          </a:bodyPr>
          <a:p>
            <a:pPr algn="r"/>
            <a:r>
              <a:rPr b="0" lang="en-US" sz="1000" spc="-1" strike="noStrike">
                <a:solidFill>
                  <a:srgbClr val="000000"/>
                </a:solidFill>
                <a:latin typeface="Arial"/>
              </a:rPr>
              <a:t>Input cell =</a:t>
            </a:r>
            <a:endParaRPr b="0" lang="en-US" sz="1000" spc="-1" strike="noStrike">
              <a:latin typeface="Times New Roman"/>
            </a:endParaRPr>
          </a:p>
          <a:p>
            <a:pPr algn="r"/>
            <a:r>
              <a:rPr b="0" lang="en-US" sz="1000" spc="-1" strike="noStrike">
                <a:solidFill>
                  <a:srgbClr val="000000"/>
                </a:solidFill>
                <a:latin typeface="Arial"/>
              </a:rPr>
              <a:t>Default value =</a:t>
            </a:r>
            <a:endParaRPr b="0" lang="en-US" sz="1000" spc="-1" strike="noStrike">
              <a:latin typeface="Times New Roman"/>
            </a:endParaRPr>
          </a:p>
          <a:p>
            <a:pPr algn="r"/>
            <a:r>
              <a:rPr b="0" lang="en-US" sz="1000" spc="-1" strike="noStrike">
                <a:solidFill>
                  <a:srgbClr val="000000"/>
                </a:solidFill>
                <a:latin typeface="Arial"/>
              </a:rPr>
              <a:t>Calculation cell =</a:t>
            </a:r>
            <a:endParaRPr b="0" lang="en-US" sz="1000" spc="-1" strike="noStrike">
              <a:latin typeface="Times New Roman"/>
            </a:endParaRPr>
          </a:p>
        </xdr:txBody>
      </xdr:sp>
      <xdr:sp>
        <xdr:nvSpPr>
          <xdr:cNvPr id="38" name="Rectangle 3"/>
          <xdr:cNvSpPr/>
        </xdr:nvSpPr>
        <xdr:spPr>
          <a:xfrm>
            <a:off x="1764000" y="474480"/>
            <a:ext cx="641880" cy="150480"/>
          </a:xfrm>
          <a:prstGeom prst="rect">
            <a:avLst/>
          </a:prstGeom>
          <a:solidFill>
            <a:srgbClr val="ffffff"/>
          </a:solidFill>
          <a:ln w="9360">
            <a:solidFill>
              <a:srgbClr val="000000"/>
            </a:solidFill>
            <a:miter/>
          </a:ln>
        </xdr:spPr>
        <xdr:style>
          <a:lnRef idx="0"/>
          <a:fillRef idx="0"/>
          <a:effectRef idx="0"/>
          <a:fontRef idx="minor"/>
        </xdr:style>
      </xdr:sp>
      <xdr:sp>
        <xdr:nvSpPr>
          <xdr:cNvPr id="39" name="Rectangle 4"/>
          <xdr:cNvSpPr/>
        </xdr:nvSpPr>
        <xdr:spPr>
          <a:xfrm>
            <a:off x="1764000" y="625320"/>
            <a:ext cx="641880" cy="150480"/>
          </a:xfrm>
          <a:prstGeom prst="rect">
            <a:avLst/>
          </a:prstGeom>
          <a:solidFill>
            <a:srgbClr val="c0c0c0"/>
          </a:solidFill>
          <a:ln w="9360">
            <a:solidFill>
              <a:srgbClr val="000000"/>
            </a:solidFill>
            <a:miter/>
          </a:ln>
        </xdr:spPr>
        <xdr:style>
          <a:lnRef idx="0"/>
          <a:fillRef idx="0"/>
          <a:effectRef idx="0"/>
          <a:fontRef idx="minor"/>
        </xdr:style>
      </xdr:sp>
      <xdr:sp>
        <xdr:nvSpPr>
          <xdr:cNvPr id="40" name="Rectangle 5"/>
          <xdr:cNvSpPr/>
        </xdr:nvSpPr>
        <xdr:spPr>
          <a:xfrm>
            <a:off x="1764000" y="775800"/>
            <a:ext cx="641880" cy="155880"/>
          </a:xfrm>
          <a:prstGeom prst="rect">
            <a:avLst/>
          </a:prstGeom>
          <a:solidFill>
            <a:srgbClr val="ffff99"/>
          </a:solidFill>
          <a:ln w="9360">
            <a:solidFill>
              <a:srgbClr val="000000"/>
            </a:solidFill>
            <a:miter/>
          </a:ln>
        </xdr:spPr>
        <xdr:style>
          <a:lnRef idx="0"/>
          <a:fillRef idx="0"/>
          <a:effectRef idx="0"/>
          <a:fontRef idx="minor"/>
        </xdr:style>
      </xdr:sp>
      <xdr:sp>
        <xdr:nvSpPr>
          <xdr:cNvPr id="41" name="Text Box 6"/>
          <xdr:cNvSpPr/>
        </xdr:nvSpPr>
        <xdr:spPr>
          <a:xfrm>
            <a:off x="2454840" y="452880"/>
            <a:ext cx="6120000" cy="5328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User enters value</a:t>
            </a:r>
            <a:endParaRPr b="0" lang="en-US" sz="1000" spc="-1" strike="noStrike">
              <a:latin typeface="Times New Roman"/>
            </a:endParaRPr>
          </a:p>
          <a:p>
            <a:r>
              <a:rPr b="0" lang="en-US" sz="1000" spc="-1" strike="noStrike">
                <a:solidFill>
                  <a:srgbClr val="000000"/>
                </a:solidFill>
                <a:latin typeface="Arial"/>
              </a:rPr>
              <a:t>User should only change value if able to provide explanation for adjustment</a:t>
            </a:r>
            <a:endParaRPr b="0" lang="en-US" sz="1000" spc="-1" strike="noStrike">
              <a:latin typeface="Times New Roman"/>
            </a:endParaRPr>
          </a:p>
          <a:p>
            <a:r>
              <a:rPr b="0" lang="en-US" sz="1000" spc="-1" strike="noStrike">
                <a:solidFill>
                  <a:srgbClr val="000000"/>
                </a:solidFill>
                <a:latin typeface="Arial"/>
              </a:rPr>
              <a:t>User should not change cell</a:t>
            </a:r>
            <a:endParaRPr b="0" lang="en-US" sz="10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86" descr="Clear Input Cells" hidden="0"/>
            <xdr:cNvSpPr/>
          </xdr:nvSpPr>
          <xdr:spPr>
            <a:xfrm>
              <a:off x="0" y="0"/>
              <a:ext cx="0" cy="0"/>
            </a:xfrm>
            <a:prstGeom prst="rect">
              <a:avLst/>
            </a:prstGeom>
          </xdr:spPr>
          <xdr:txBody>
            <a:bodyPr anchor="ctr">
              <a:noAutofit/>
            </a:bodyPr>
            <a:p>
              <a:r>
                <a:t>Clear Input Cells</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200</xdr:colOff>
      <xdr:row>2</xdr:row>
      <xdr:rowOff>133560</xdr:rowOff>
    </xdr:from>
    <xdr:to>
      <xdr:col>4</xdr:col>
      <xdr:colOff>1844640</xdr:colOff>
      <xdr:row>6</xdr:row>
      <xdr:rowOff>23040</xdr:rowOff>
    </xdr:to>
    <xdr:grpSp>
      <xdr:nvGrpSpPr>
        <xdr:cNvPr id="42" name="Group 1"/>
        <xdr:cNvGrpSpPr/>
      </xdr:nvGrpSpPr>
      <xdr:grpSpPr>
        <a:xfrm>
          <a:off x="241200" y="495360"/>
          <a:ext cx="6242040" cy="537480"/>
          <a:chOff x="241200" y="495360"/>
          <a:chExt cx="6242040" cy="537480"/>
        </a:xfrm>
      </xdr:grpSpPr>
      <xdr:sp>
        <xdr:nvSpPr>
          <xdr:cNvPr id="43" name="Text Box 2"/>
          <xdr:cNvSpPr/>
        </xdr:nvSpPr>
        <xdr:spPr>
          <a:xfrm>
            <a:off x="241200" y="495360"/>
            <a:ext cx="1151280" cy="510840"/>
          </a:xfrm>
          <a:prstGeom prst="rect">
            <a:avLst/>
          </a:prstGeom>
          <a:solidFill>
            <a:srgbClr val="ffffff"/>
          </a:solidFill>
          <a:ln w="0">
            <a:noFill/>
          </a:ln>
        </xdr:spPr>
        <xdr:style>
          <a:lnRef idx="0"/>
          <a:fillRef idx="0"/>
          <a:effectRef idx="0"/>
          <a:fontRef idx="minor"/>
        </xdr:style>
        <xdr:txBody>
          <a:bodyPr lIns="0" rIns="27360" tIns="22680" bIns="0" anchor="t">
            <a:noAutofit/>
          </a:bodyPr>
          <a:p>
            <a:pPr algn="r"/>
            <a:r>
              <a:rPr b="0" lang="en-US" sz="1000" spc="-1" strike="noStrike">
                <a:solidFill>
                  <a:srgbClr val="000000"/>
                </a:solidFill>
                <a:latin typeface="Arial"/>
              </a:rPr>
              <a:t>Input cell =</a:t>
            </a:r>
            <a:endParaRPr b="0" lang="en-US" sz="1000" spc="-1" strike="noStrike">
              <a:latin typeface="Times New Roman"/>
            </a:endParaRPr>
          </a:p>
          <a:p>
            <a:pPr algn="r"/>
            <a:r>
              <a:rPr b="0" lang="en-US" sz="1000" spc="-1" strike="noStrike">
                <a:solidFill>
                  <a:srgbClr val="000000"/>
                </a:solidFill>
                <a:latin typeface="Arial"/>
              </a:rPr>
              <a:t>Default value =</a:t>
            </a:r>
            <a:endParaRPr b="0" lang="en-US" sz="1000" spc="-1" strike="noStrike">
              <a:latin typeface="Times New Roman"/>
            </a:endParaRPr>
          </a:p>
          <a:p>
            <a:pPr algn="r"/>
            <a:r>
              <a:rPr b="0" lang="en-US" sz="1000" spc="-1" strike="noStrike">
                <a:solidFill>
                  <a:srgbClr val="000000"/>
                </a:solidFill>
                <a:latin typeface="Arial"/>
              </a:rPr>
              <a:t>Calculation cell =</a:t>
            </a:r>
            <a:endParaRPr b="0" lang="en-US" sz="1000" spc="-1" strike="noStrike">
              <a:latin typeface="Times New Roman"/>
            </a:endParaRPr>
          </a:p>
        </xdr:txBody>
      </xdr:sp>
      <xdr:sp>
        <xdr:nvSpPr>
          <xdr:cNvPr id="44" name="Rectangle 3"/>
          <xdr:cNvSpPr/>
        </xdr:nvSpPr>
        <xdr:spPr>
          <a:xfrm>
            <a:off x="1397520" y="522000"/>
            <a:ext cx="454680" cy="150480"/>
          </a:xfrm>
          <a:prstGeom prst="rect">
            <a:avLst/>
          </a:prstGeom>
          <a:solidFill>
            <a:srgbClr val="ffffff"/>
          </a:solidFill>
          <a:ln w="9360">
            <a:solidFill>
              <a:srgbClr val="000000"/>
            </a:solidFill>
            <a:miter/>
          </a:ln>
        </xdr:spPr>
        <xdr:style>
          <a:lnRef idx="0"/>
          <a:fillRef idx="0"/>
          <a:effectRef idx="0"/>
          <a:fontRef idx="minor"/>
        </xdr:style>
      </xdr:sp>
      <xdr:sp>
        <xdr:nvSpPr>
          <xdr:cNvPr id="45" name="Rectangle 4"/>
          <xdr:cNvSpPr/>
        </xdr:nvSpPr>
        <xdr:spPr>
          <a:xfrm>
            <a:off x="1397520" y="672840"/>
            <a:ext cx="454680" cy="150480"/>
          </a:xfrm>
          <a:prstGeom prst="rect">
            <a:avLst/>
          </a:prstGeom>
          <a:solidFill>
            <a:srgbClr val="c0c0c0"/>
          </a:solidFill>
          <a:ln w="9360">
            <a:solidFill>
              <a:srgbClr val="000000"/>
            </a:solidFill>
            <a:miter/>
          </a:ln>
        </xdr:spPr>
        <xdr:style>
          <a:lnRef idx="0"/>
          <a:fillRef idx="0"/>
          <a:effectRef idx="0"/>
          <a:fontRef idx="minor"/>
        </xdr:style>
      </xdr:sp>
      <xdr:sp>
        <xdr:nvSpPr>
          <xdr:cNvPr id="46" name="Rectangle 5"/>
          <xdr:cNvSpPr/>
        </xdr:nvSpPr>
        <xdr:spPr>
          <a:xfrm>
            <a:off x="1397520" y="823320"/>
            <a:ext cx="454680" cy="155880"/>
          </a:xfrm>
          <a:prstGeom prst="rect">
            <a:avLst/>
          </a:prstGeom>
          <a:solidFill>
            <a:srgbClr val="ffff99"/>
          </a:solidFill>
          <a:ln w="9360">
            <a:solidFill>
              <a:srgbClr val="000000"/>
            </a:solidFill>
            <a:miter/>
          </a:ln>
        </xdr:spPr>
        <xdr:style>
          <a:lnRef idx="0"/>
          <a:fillRef idx="0"/>
          <a:effectRef idx="0"/>
          <a:fontRef idx="minor"/>
        </xdr:style>
      </xdr:sp>
      <xdr:sp>
        <xdr:nvSpPr>
          <xdr:cNvPr id="47" name="Text Box 6"/>
          <xdr:cNvSpPr/>
        </xdr:nvSpPr>
        <xdr:spPr>
          <a:xfrm>
            <a:off x="1872000" y="500400"/>
            <a:ext cx="4611240" cy="5324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User enters value</a:t>
            </a:r>
            <a:endParaRPr b="0" lang="en-US" sz="1000" spc="-1" strike="noStrike">
              <a:latin typeface="Times New Roman"/>
            </a:endParaRPr>
          </a:p>
          <a:p>
            <a:r>
              <a:rPr b="0" lang="en-US" sz="1000" spc="-1" strike="noStrike">
                <a:solidFill>
                  <a:srgbClr val="000000"/>
                </a:solidFill>
                <a:latin typeface="Arial"/>
              </a:rPr>
              <a:t>User should only change value if able to provide explanation for adjustment</a:t>
            </a:r>
            <a:endParaRPr b="0" lang="en-US" sz="1000" spc="-1" strike="noStrike">
              <a:latin typeface="Times New Roman"/>
            </a:endParaRPr>
          </a:p>
          <a:p>
            <a:r>
              <a:rPr b="0" lang="en-US" sz="1000" spc="-1" strike="noStrike">
                <a:solidFill>
                  <a:srgbClr val="000000"/>
                </a:solidFill>
                <a:latin typeface="Arial"/>
              </a:rPr>
              <a:t>User should not change cell</a:t>
            </a:r>
            <a:endParaRPr b="0" lang="en-US" sz="10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01" descr="Clear Input Cells" hidden="0"/>
            <xdr:cNvSpPr/>
          </xdr:nvSpPr>
          <xdr:spPr>
            <a:xfrm>
              <a:off x="0" y="0"/>
              <a:ext cx="0" cy="0"/>
            </a:xfrm>
            <a:prstGeom prst="rect">
              <a:avLst/>
            </a:prstGeom>
          </xdr:spPr>
          <xdr:txBody>
            <a:bodyPr anchor="ctr">
              <a:noAutofit/>
            </a:bodyPr>
            <a:p>
              <a:r>
                <a:t>Clear Input Cells</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960</xdr:colOff>
      <xdr:row>3</xdr:row>
      <xdr:rowOff>56880</xdr:rowOff>
    </xdr:from>
    <xdr:to>
      <xdr:col>4</xdr:col>
      <xdr:colOff>3687840</xdr:colOff>
      <xdr:row>6</xdr:row>
      <xdr:rowOff>90360</xdr:rowOff>
    </xdr:to>
    <xdr:grpSp>
      <xdr:nvGrpSpPr>
        <xdr:cNvPr id="48" name="Group 1"/>
        <xdr:cNvGrpSpPr/>
      </xdr:nvGrpSpPr>
      <xdr:grpSpPr>
        <a:xfrm>
          <a:off x="291960" y="561600"/>
          <a:ext cx="7783200" cy="519480"/>
          <a:chOff x="291960" y="561600"/>
          <a:chExt cx="7783200" cy="519480"/>
        </a:xfrm>
      </xdr:grpSpPr>
      <xdr:sp>
        <xdr:nvSpPr>
          <xdr:cNvPr id="49" name="Text Box 2"/>
          <xdr:cNvSpPr/>
        </xdr:nvSpPr>
        <xdr:spPr>
          <a:xfrm>
            <a:off x="291960" y="561600"/>
            <a:ext cx="1498680" cy="493560"/>
          </a:xfrm>
          <a:prstGeom prst="rect">
            <a:avLst/>
          </a:prstGeom>
          <a:solidFill>
            <a:srgbClr val="ffffff"/>
          </a:solidFill>
          <a:ln w="0">
            <a:noFill/>
          </a:ln>
        </xdr:spPr>
        <xdr:style>
          <a:lnRef idx="0"/>
          <a:fillRef idx="0"/>
          <a:effectRef idx="0"/>
          <a:fontRef idx="minor"/>
        </xdr:style>
        <xdr:txBody>
          <a:bodyPr lIns="0" rIns="27360" tIns="22680" bIns="0" anchor="t">
            <a:noAutofit/>
          </a:bodyPr>
          <a:p>
            <a:pPr algn="r"/>
            <a:r>
              <a:rPr b="0" lang="en-US" sz="1000" spc="-1" strike="noStrike">
                <a:solidFill>
                  <a:srgbClr val="000000"/>
                </a:solidFill>
                <a:latin typeface="Arial"/>
              </a:rPr>
              <a:t>Input cell =</a:t>
            </a:r>
            <a:endParaRPr b="0" lang="en-US" sz="1000" spc="-1" strike="noStrike">
              <a:latin typeface="Times New Roman"/>
            </a:endParaRPr>
          </a:p>
          <a:p>
            <a:pPr algn="r"/>
            <a:r>
              <a:rPr b="0" lang="en-US" sz="1000" spc="-1" strike="noStrike">
                <a:solidFill>
                  <a:srgbClr val="000000"/>
                </a:solidFill>
                <a:latin typeface="Arial"/>
              </a:rPr>
              <a:t>Default value =</a:t>
            </a:r>
            <a:endParaRPr b="0" lang="en-US" sz="1000" spc="-1" strike="noStrike">
              <a:latin typeface="Times New Roman"/>
            </a:endParaRPr>
          </a:p>
          <a:p>
            <a:pPr algn="r"/>
            <a:r>
              <a:rPr b="0" lang="en-US" sz="1000" spc="-1" strike="noStrike">
                <a:solidFill>
                  <a:srgbClr val="000000"/>
                </a:solidFill>
                <a:latin typeface="Arial"/>
              </a:rPr>
              <a:t>Calculation cell =</a:t>
            </a:r>
            <a:endParaRPr b="0" lang="en-US" sz="1000" spc="-1" strike="noStrike">
              <a:latin typeface="Times New Roman"/>
            </a:endParaRPr>
          </a:p>
        </xdr:txBody>
      </xdr:sp>
      <xdr:sp>
        <xdr:nvSpPr>
          <xdr:cNvPr id="50" name="Rectangle 3"/>
          <xdr:cNvSpPr/>
        </xdr:nvSpPr>
        <xdr:spPr>
          <a:xfrm>
            <a:off x="1797120" y="587520"/>
            <a:ext cx="591480" cy="145440"/>
          </a:xfrm>
          <a:prstGeom prst="rect">
            <a:avLst/>
          </a:prstGeom>
          <a:solidFill>
            <a:srgbClr val="ffffff"/>
          </a:solidFill>
          <a:ln w="9360">
            <a:solidFill>
              <a:srgbClr val="000000"/>
            </a:solidFill>
            <a:miter/>
          </a:ln>
        </xdr:spPr>
        <xdr:style>
          <a:lnRef idx="0"/>
          <a:fillRef idx="0"/>
          <a:effectRef idx="0"/>
          <a:fontRef idx="minor"/>
        </xdr:style>
      </xdr:sp>
      <xdr:sp>
        <xdr:nvSpPr>
          <xdr:cNvPr id="51" name="Rectangle 4"/>
          <xdr:cNvSpPr/>
        </xdr:nvSpPr>
        <xdr:spPr>
          <a:xfrm>
            <a:off x="1797120" y="732960"/>
            <a:ext cx="591480" cy="145440"/>
          </a:xfrm>
          <a:prstGeom prst="rect">
            <a:avLst/>
          </a:prstGeom>
          <a:solidFill>
            <a:srgbClr val="c0c0c0"/>
          </a:solidFill>
          <a:ln w="9360">
            <a:solidFill>
              <a:srgbClr val="000000"/>
            </a:solidFill>
            <a:miter/>
          </a:ln>
        </xdr:spPr>
        <xdr:style>
          <a:lnRef idx="0"/>
          <a:fillRef idx="0"/>
          <a:effectRef idx="0"/>
          <a:fontRef idx="minor"/>
        </xdr:style>
      </xdr:sp>
      <xdr:sp>
        <xdr:nvSpPr>
          <xdr:cNvPr id="52" name="Rectangle 5"/>
          <xdr:cNvSpPr/>
        </xdr:nvSpPr>
        <xdr:spPr>
          <a:xfrm>
            <a:off x="1797120" y="878400"/>
            <a:ext cx="591480" cy="150480"/>
          </a:xfrm>
          <a:prstGeom prst="rect">
            <a:avLst/>
          </a:prstGeom>
          <a:solidFill>
            <a:srgbClr val="ffff99"/>
          </a:solidFill>
          <a:ln w="9360">
            <a:solidFill>
              <a:srgbClr val="000000"/>
            </a:solidFill>
            <a:miter/>
          </a:ln>
        </xdr:spPr>
        <xdr:style>
          <a:lnRef idx="0"/>
          <a:fillRef idx="0"/>
          <a:effectRef idx="0"/>
          <a:fontRef idx="minor"/>
        </xdr:style>
      </xdr:sp>
      <xdr:sp>
        <xdr:nvSpPr>
          <xdr:cNvPr id="53" name="Text Box 6"/>
          <xdr:cNvSpPr/>
        </xdr:nvSpPr>
        <xdr:spPr>
          <a:xfrm>
            <a:off x="2433960" y="566640"/>
            <a:ext cx="5641200" cy="5144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User enters value</a:t>
            </a:r>
            <a:endParaRPr b="0" lang="en-US" sz="1000" spc="-1" strike="noStrike">
              <a:latin typeface="Times New Roman"/>
            </a:endParaRPr>
          </a:p>
          <a:p>
            <a:r>
              <a:rPr b="0" lang="en-US" sz="1000" spc="-1" strike="noStrike">
                <a:solidFill>
                  <a:srgbClr val="000000"/>
                </a:solidFill>
                <a:latin typeface="Arial"/>
              </a:rPr>
              <a:t>User should only change value if able to provide explanation for adjustment</a:t>
            </a:r>
            <a:endParaRPr b="0" lang="en-US" sz="1000" spc="-1" strike="noStrike">
              <a:latin typeface="Times New Roman"/>
            </a:endParaRPr>
          </a:p>
          <a:p>
            <a:r>
              <a:rPr b="0" lang="en-US" sz="1000" spc="-1" strike="noStrike">
                <a:solidFill>
                  <a:srgbClr val="000000"/>
                </a:solidFill>
                <a:latin typeface="Arial"/>
              </a:rPr>
              <a:t>User should not change cell</a:t>
            </a:r>
            <a:endParaRPr b="0" lang="en-US" sz="10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62" descr="Clear Input Cells" hidden="0"/>
            <xdr:cNvSpPr/>
          </xdr:nvSpPr>
          <xdr:spPr>
            <a:xfrm>
              <a:off x="0" y="0"/>
              <a:ext cx="0" cy="0"/>
            </a:xfrm>
            <a:prstGeom prst="rect">
              <a:avLst/>
            </a:prstGeom>
          </xdr:spPr>
          <xdr:txBody>
            <a:bodyPr anchor="ctr">
              <a:noAutofit/>
            </a:bodyPr>
            <a:p>
              <a:r>
                <a:t>Clear Input Cells</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880</xdr:colOff>
      <xdr:row>3</xdr:row>
      <xdr:rowOff>0</xdr:rowOff>
    </xdr:from>
    <xdr:to>
      <xdr:col>4</xdr:col>
      <xdr:colOff>3561480</xdr:colOff>
      <xdr:row>6</xdr:row>
      <xdr:rowOff>51480</xdr:rowOff>
    </xdr:to>
    <xdr:grpSp>
      <xdr:nvGrpSpPr>
        <xdr:cNvPr id="54" name="Group 1"/>
        <xdr:cNvGrpSpPr/>
      </xdr:nvGrpSpPr>
      <xdr:grpSpPr>
        <a:xfrm>
          <a:off x="200880" y="504720"/>
          <a:ext cx="7566120" cy="537480"/>
          <a:chOff x="200880" y="504720"/>
          <a:chExt cx="7566120" cy="537480"/>
        </a:xfrm>
      </xdr:grpSpPr>
      <xdr:sp>
        <xdr:nvSpPr>
          <xdr:cNvPr id="55" name="Text Box 2"/>
          <xdr:cNvSpPr/>
        </xdr:nvSpPr>
        <xdr:spPr>
          <a:xfrm>
            <a:off x="200880" y="504720"/>
            <a:ext cx="1456920" cy="510840"/>
          </a:xfrm>
          <a:prstGeom prst="rect">
            <a:avLst/>
          </a:prstGeom>
          <a:solidFill>
            <a:srgbClr val="ffffff"/>
          </a:solidFill>
          <a:ln w="0">
            <a:noFill/>
          </a:ln>
        </xdr:spPr>
        <xdr:style>
          <a:lnRef idx="0"/>
          <a:fillRef idx="0"/>
          <a:effectRef idx="0"/>
          <a:fontRef idx="minor"/>
        </xdr:style>
        <xdr:txBody>
          <a:bodyPr lIns="0" rIns="27360" tIns="22680" bIns="0" anchor="t">
            <a:noAutofit/>
          </a:bodyPr>
          <a:p>
            <a:pPr algn="r"/>
            <a:r>
              <a:rPr b="0" lang="en-US" sz="1000" spc="-1" strike="noStrike">
                <a:solidFill>
                  <a:srgbClr val="000000"/>
                </a:solidFill>
                <a:latin typeface="Arial"/>
              </a:rPr>
              <a:t>Input cell =</a:t>
            </a:r>
            <a:endParaRPr b="0" lang="en-US" sz="1000" spc="-1" strike="noStrike">
              <a:latin typeface="Times New Roman"/>
            </a:endParaRPr>
          </a:p>
          <a:p>
            <a:pPr algn="r"/>
            <a:r>
              <a:rPr b="0" lang="en-US" sz="1000" spc="-1" strike="noStrike">
                <a:solidFill>
                  <a:srgbClr val="000000"/>
                </a:solidFill>
                <a:latin typeface="Arial"/>
              </a:rPr>
              <a:t>Default value =</a:t>
            </a:r>
            <a:endParaRPr b="0" lang="en-US" sz="1000" spc="-1" strike="noStrike">
              <a:latin typeface="Times New Roman"/>
            </a:endParaRPr>
          </a:p>
          <a:p>
            <a:pPr algn="r"/>
            <a:r>
              <a:rPr b="0" lang="en-US" sz="1000" spc="-1" strike="noStrike">
                <a:solidFill>
                  <a:srgbClr val="000000"/>
                </a:solidFill>
                <a:latin typeface="Arial"/>
              </a:rPr>
              <a:t>Calculation cell =</a:t>
            </a:r>
            <a:endParaRPr b="0" lang="en-US" sz="1000" spc="-1" strike="noStrike">
              <a:latin typeface="Times New Roman"/>
            </a:endParaRPr>
          </a:p>
        </xdr:txBody>
      </xdr:sp>
      <xdr:sp>
        <xdr:nvSpPr>
          <xdr:cNvPr id="56" name="Rectangle 3"/>
          <xdr:cNvSpPr/>
        </xdr:nvSpPr>
        <xdr:spPr>
          <a:xfrm>
            <a:off x="1663920" y="531360"/>
            <a:ext cx="575280" cy="150480"/>
          </a:xfrm>
          <a:prstGeom prst="rect">
            <a:avLst/>
          </a:prstGeom>
          <a:solidFill>
            <a:srgbClr val="ffffff"/>
          </a:solidFill>
          <a:ln w="9360">
            <a:solidFill>
              <a:srgbClr val="000000"/>
            </a:solidFill>
            <a:miter/>
          </a:ln>
        </xdr:spPr>
        <xdr:style>
          <a:lnRef idx="0"/>
          <a:fillRef idx="0"/>
          <a:effectRef idx="0"/>
          <a:fontRef idx="minor"/>
        </xdr:style>
      </xdr:sp>
      <xdr:sp>
        <xdr:nvSpPr>
          <xdr:cNvPr id="57" name="Rectangle 4"/>
          <xdr:cNvSpPr/>
        </xdr:nvSpPr>
        <xdr:spPr>
          <a:xfrm>
            <a:off x="1663920" y="682200"/>
            <a:ext cx="575280" cy="150480"/>
          </a:xfrm>
          <a:prstGeom prst="rect">
            <a:avLst/>
          </a:prstGeom>
          <a:solidFill>
            <a:srgbClr val="c0c0c0"/>
          </a:solidFill>
          <a:ln w="9360">
            <a:solidFill>
              <a:srgbClr val="000000"/>
            </a:solidFill>
            <a:miter/>
          </a:ln>
        </xdr:spPr>
        <xdr:style>
          <a:lnRef idx="0"/>
          <a:fillRef idx="0"/>
          <a:effectRef idx="0"/>
          <a:fontRef idx="minor"/>
        </xdr:style>
      </xdr:sp>
      <xdr:sp>
        <xdr:nvSpPr>
          <xdr:cNvPr id="58" name="Rectangle 5"/>
          <xdr:cNvSpPr/>
        </xdr:nvSpPr>
        <xdr:spPr>
          <a:xfrm>
            <a:off x="1663920" y="832680"/>
            <a:ext cx="575280" cy="155880"/>
          </a:xfrm>
          <a:prstGeom prst="rect">
            <a:avLst/>
          </a:prstGeom>
          <a:solidFill>
            <a:srgbClr val="ffff99"/>
          </a:solidFill>
          <a:ln w="9360">
            <a:solidFill>
              <a:srgbClr val="000000"/>
            </a:solidFill>
            <a:miter/>
          </a:ln>
        </xdr:spPr>
        <xdr:style>
          <a:lnRef idx="0"/>
          <a:fillRef idx="0"/>
          <a:effectRef idx="0"/>
          <a:fontRef idx="minor"/>
        </xdr:style>
      </xdr:sp>
      <xdr:sp>
        <xdr:nvSpPr>
          <xdr:cNvPr id="59" name="Text Box 6"/>
          <xdr:cNvSpPr/>
        </xdr:nvSpPr>
        <xdr:spPr>
          <a:xfrm>
            <a:off x="2283120" y="509760"/>
            <a:ext cx="5483880" cy="5324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User enters value</a:t>
            </a:r>
            <a:endParaRPr b="0" lang="en-US" sz="1000" spc="-1" strike="noStrike">
              <a:latin typeface="Times New Roman"/>
            </a:endParaRPr>
          </a:p>
          <a:p>
            <a:r>
              <a:rPr b="0" lang="en-US" sz="1000" spc="-1" strike="noStrike">
                <a:solidFill>
                  <a:srgbClr val="000000"/>
                </a:solidFill>
                <a:latin typeface="Arial"/>
              </a:rPr>
              <a:t>User should only change value if able to provide explanation for adjustment</a:t>
            </a:r>
            <a:endParaRPr b="0" lang="en-US" sz="1000" spc="-1" strike="noStrike">
              <a:latin typeface="Times New Roman"/>
            </a:endParaRPr>
          </a:p>
          <a:p>
            <a:r>
              <a:rPr b="0" lang="en-US" sz="1000" spc="-1" strike="noStrike">
                <a:solidFill>
                  <a:srgbClr val="000000"/>
                </a:solidFill>
                <a:latin typeface="Arial"/>
              </a:rPr>
              <a:t>User should not change cell</a:t>
            </a:r>
            <a:endParaRPr b="0" lang="en-US" sz="10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66" descr="Clear Input Cells" hidden="0"/>
            <xdr:cNvSpPr/>
          </xdr:nvSpPr>
          <xdr:spPr>
            <a:xfrm>
              <a:off x="0" y="0"/>
              <a:ext cx="0" cy="0"/>
            </a:xfrm>
            <a:prstGeom prst="rect">
              <a:avLst/>
            </a:prstGeom>
          </xdr:spPr>
          <xdr:txBody>
            <a:bodyPr anchor="ctr">
              <a:noAutofit/>
            </a:bodyPr>
            <a:p>
              <a:r>
                <a:t>Clear Input Cells</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1280</xdr:colOff>
      <xdr:row>2</xdr:row>
      <xdr:rowOff>105120</xdr:rowOff>
    </xdr:from>
    <xdr:to>
      <xdr:col>3</xdr:col>
      <xdr:colOff>3747960</xdr:colOff>
      <xdr:row>5</xdr:row>
      <xdr:rowOff>156600</xdr:rowOff>
    </xdr:to>
    <xdr:grpSp>
      <xdr:nvGrpSpPr>
        <xdr:cNvPr id="60" name="Group 1"/>
        <xdr:cNvGrpSpPr/>
      </xdr:nvGrpSpPr>
      <xdr:grpSpPr>
        <a:xfrm>
          <a:off x="251280" y="466920"/>
          <a:ext cx="7774200" cy="537480"/>
          <a:chOff x="251280" y="466920"/>
          <a:chExt cx="7774200" cy="537480"/>
        </a:xfrm>
      </xdr:grpSpPr>
      <xdr:sp>
        <xdr:nvSpPr>
          <xdr:cNvPr id="61" name="Text Box 2"/>
          <xdr:cNvSpPr/>
        </xdr:nvSpPr>
        <xdr:spPr>
          <a:xfrm>
            <a:off x="251280" y="466920"/>
            <a:ext cx="1496880" cy="510840"/>
          </a:xfrm>
          <a:prstGeom prst="rect">
            <a:avLst/>
          </a:prstGeom>
          <a:solidFill>
            <a:srgbClr val="ffffff"/>
          </a:solidFill>
          <a:ln w="0">
            <a:noFill/>
          </a:ln>
        </xdr:spPr>
        <xdr:style>
          <a:lnRef idx="0"/>
          <a:fillRef idx="0"/>
          <a:effectRef idx="0"/>
          <a:fontRef idx="minor"/>
        </xdr:style>
        <xdr:txBody>
          <a:bodyPr lIns="0" rIns="27360" tIns="22680" bIns="0" anchor="t">
            <a:noAutofit/>
          </a:bodyPr>
          <a:p>
            <a:pPr algn="r"/>
            <a:r>
              <a:rPr b="0" lang="en-US" sz="1000" spc="-1" strike="noStrike">
                <a:solidFill>
                  <a:srgbClr val="000000"/>
                </a:solidFill>
                <a:latin typeface="Arial"/>
              </a:rPr>
              <a:t>Input cell =</a:t>
            </a:r>
            <a:endParaRPr b="0" lang="en-US" sz="1000" spc="-1" strike="noStrike">
              <a:latin typeface="Times New Roman"/>
            </a:endParaRPr>
          </a:p>
          <a:p>
            <a:pPr algn="r"/>
            <a:r>
              <a:rPr b="0" lang="en-US" sz="1000" spc="-1" strike="noStrike">
                <a:solidFill>
                  <a:srgbClr val="000000"/>
                </a:solidFill>
                <a:latin typeface="Arial"/>
              </a:rPr>
              <a:t>Default value =</a:t>
            </a:r>
            <a:endParaRPr b="0" lang="en-US" sz="1000" spc="-1" strike="noStrike">
              <a:latin typeface="Times New Roman"/>
            </a:endParaRPr>
          </a:p>
          <a:p>
            <a:pPr algn="r"/>
            <a:r>
              <a:rPr b="0" lang="en-US" sz="1000" spc="-1" strike="noStrike">
                <a:solidFill>
                  <a:srgbClr val="000000"/>
                </a:solidFill>
                <a:latin typeface="Arial"/>
              </a:rPr>
              <a:t>Calculation cell =</a:t>
            </a:r>
            <a:endParaRPr b="0" lang="en-US" sz="1000" spc="-1" strike="noStrike">
              <a:latin typeface="Times New Roman"/>
            </a:endParaRPr>
          </a:p>
        </xdr:txBody>
      </xdr:sp>
      <xdr:sp>
        <xdr:nvSpPr>
          <xdr:cNvPr id="62" name="Rectangle 3"/>
          <xdr:cNvSpPr/>
        </xdr:nvSpPr>
        <xdr:spPr>
          <a:xfrm>
            <a:off x="1754640" y="493560"/>
            <a:ext cx="590760" cy="150480"/>
          </a:xfrm>
          <a:prstGeom prst="rect">
            <a:avLst/>
          </a:prstGeom>
          <a:solidFill>
            <a:srgbClr val="ffffff"/>
          </a:solidFill>
          <a:ln w="9360">
            <a:solidFill>
              <a:srgbClr val="000000"/>
            </a:solidFill>
            <a:miter/>
          </a:ln>
        </xdr:spPr>
        <xdr:style>
          <a:lnRef idx="0"/>
          <a:fillRef idx="0"/>
          <a:effectRef idx="0"/>
          <a:fontRef idx="minor"/>
        </xdr:style>
      </xdr:sp>
      <xdr:sp>
        <xdr:nvSpPr>
          <xdr:cNvPr id="63" name="Rectangle 4"/>
          <xdr:cNvSpPr/>
        </xdr:nvSpPr>
        <xdr:spPr>
          <a:xfrm>
            <a:off x="1754640" y="644400"/>
            <a:ext cx="590760" cy="150480"/>
          </a:xfrm>
          <a:prstGeom prst="rect">
            <a:avLst/>
          </a:prstGeom>
          <a:solidFill>
            <a:srgbClr val="c0c0c0"/>
          </a:solidFill>
          <a:ln w="9360">
            <a:solidFill>
              <a:srgbClr val="000000"/>
            </a:solidFill>
            <a:miter/>
          </a:ln>
        </xdr:spPr>
        <xdr:style>
          <a:lnRef idx="0"/>
          <a:fillRef idx="0"/>
          <a:effectRef idx="0"/>
          <a:fontRef idx="minor"/>
        </xdr:style>
      </xdr:sp>
      <xdr:sp>
        <xdr:nvSpPr>
          <xdr:cNvPr id="64" name="Rectangle 5"/>
          <xdr:cNvSpPr/>
        </xdr:nvSpPr>
        <xdr:spPr>
          <a:xfrm>
            <a:off x="1754640" y="794880"/>
            <a:ext cx="590760" cy="155880"/>
          </a:xfrm>
          <a:prstGeom prst="rect">
            <a:avLst/>
          </a:prstGeom>
          <a:solidFill>
            <a:srgbClr val="ffff99"/>
          </a:solidFill>
          <a:ln w="9360">
            <a:solidFill>
              <a:srgbClr val="000000"/>
            </a:solidFill>
            <a:miter/>
          </a:ln>
        </xdr:spPr>
        <xdr:style>
          <a:lnRef idx="0"/>
          <a:fillRef idx="0"/>
          <a:effectRef idx="0"/>
          <a:fontRef idx="minor"/>
        </xdr:style>
      </xdr:sp>
      <xdr:sp>
        <xdr:nvSpPr>
          <xdr:cNvPr id="65" name="Text Box 6"/>
          <xdr:cNvSpPr/>
        </xdr:nvSpPr>
        <xdr:spPr>
          <a:xfrm>
            <a:off x="2390760" y="471960"/>
            <a:ext cx="5634720" cy="5324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User enters value</a:t>
            </a:r>
            <a:endParaRPr b="0" lang="en-US" sz="1000" spc="-1" strike="noStrike">
              <a:latin typeface="Times New Roman"/>
            </a:endParaRPr>
          </a:p>
          <a:p>
            <a:r>
              <a:rPr b="0" lang="en-US" sz="1000" spc="-1" strike="noStrike">
                <a:solidFill>
                  <a:srgbClr val="000000"/>
                </a:solidFill>
                <a:latin typeface="Arial"/>
              </a:rPr>
              <a:t>User should only change value if able to provide explanation for adjustment</a:t>
            </a:r>
            <a:endParaRPr b="0" lang="en-US" sz="1000" spc="-1" strike="noStrike">
              <a:latin typeface="Times New Roman"/>
            </a:endParaRPr>
          </a:p>
          <a:p>
            <a:r>
              <a:rPr b="0" lang="en-US" sz="1000" spc="-1" strike="noStrike">
                <a:solidFill>
                  <a:srgbClr val="000000"/>
                </a:solidFill>
                <a:latin typeface="Arial"/>
              </a:rPr>
              <a:t>User should not change cell</a:t>
            </a:r>
            <a:endParaRPr b="0" lang="en-US" sz="10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84" descr="Clear Input Cells" hidden="0"/>
            <xdr:cNvSpPr/>
          </xdr:nvSpPr>
          <xdr:spPr>
            <a:xfrm>
              <a:off x="0" y="0"/>
              <a:ext cx="0" cy="0"/>
            </a:xfrm>
            <a:prstGeom prst="rect">
              <a:avLst/>
            </a:prstGeom>
          </xdr:spPr>
          <xdr:txBody>
            <a:bodyPr anchor="ctr">
              <a:noAutofit/>
            </a:bodyPr>
            <a:p>
              <a:r>
                <a:t>Clear Input Cell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1160</xdr:colOff>
      <xdr:row>2</xdr:row>
      <xdr:rowOff>124200</xdr:rowOff>
    </xdr:from>
    <xdr:to>
      <xdr:col>3</xdr:col>
      <xdr:colOff>3938760</xdr:colOff>
      <xdr:row>6</xdr:row>
      <xdr:rowOff>3960</xdr:rowOff>
    </xdr:to>
    <xdr:grpSp>
      <xdr:nvGrpSpPr>
        <xdr:cNvPr id="66" name="Group 1"/>
        <xdr:cNvGrpSpPr/>
      </xdr:nvGrpSpPr>
      <xdr:grpSpPr>
        <a:xfrm>
          <a:off x="191160" y="486000"/>
          <a:ext cx="8025120" cy="527760"/>
          <a:chOff x="191160" y="486000"/>
          <a:chExt cx="8025120" cy="527760"/>
        </a:xfrm>
      </xdr:grpSpPr>
      <xdr:sp>
        <xdr:nvSpPr>
          <xdr:cNvPr id="67" name="Text Box 2"/>
          <xdr:cNvSpPr/>
        </xdr:nvSpPr>
        <xdr:spPr>
          <a:xfrm>
            <a:off x="191160" y="486000"/>
            <a:ext cx="1545120" cy="501480"/>
          </a:xfrm>
          <a:prstGeom prst="rect">
            <a:avLst/>
          </a:prstGeom>
          <a:solidFill>
            <a:srgbClr val="ffffff"/>
          </a:solidFill>
          <a:ln w="0">
            <a:noFill/>
          </a:ln>
        </xdr:spPr>
        <xdr:style>
          <a:lnRef idx="0"/>
          <a:fillRef idx="0"/>
          <a:effectRef idx="0"/>
          <a:fontRef idx="minor"/>
        </xdr:style>
        <xdr:txBody>
          <a:bodyPr lIns="0" rIns="27360" tIns="22680" bIns="0" anchor="t">
            <a:noAutofit/>
          </a:bodyPr>
          <a:p>
            <a:pPr algn="r"/>
            <a:r>
              <a:rPr b="0" lang="en-US" sz="1000" spc="-1" strike="noStrike">
                <a:solidFill>
                  <a:srgbClr val="000000"/>
                </a:solidFill>
                <a:latin typeface="Arial"/>
              </a:rPr>
              <a:t>Input cell =</a:t>
            </a:r>
            <a:endParaRPr b="0" lang="en-US" sz="1000" spc="-1" strike="noStrike">
              <a:latin typeface="Times New Roman"/>
            </a:endParaRPr>
          </a:p>
          <a:p>
            <a:pPr algn="r"/>
            <a:r>
              <a:rPr b="0" lang="en-US" sz="1000" spc="-1" strike="noStrike">
                <a:solidFill>
                  <a:srgbClr val="000000"/>
                </a:solidFill>
                <a:latin typeface="Arial"/>
              </a:rPr>
              <a:t>Default value =</a:t>
            </a:r>
            <a:endParaRPr b="0" lang="en-US" sz="1000" spc="-1" strike="noStrike">
              <a:latin typeface="Times New Roman"/>
            </a:endParaRPr>
          </a:p>
          <a:p>
            <a:pPr algn="r"/>
            <a:r>
              <a:rPr b="0" lang="en-US" sz="1000" spc="-1" strike="noStrike">
                <a:solidFill>
                  <a:srgbClr val="000000"/>
                </a:solidFill>
                <a:latin typeface="Arial"/>
              </a:rPr>
              <a:t>Calculation cell =</a:t>
            </a:r>
            <a:endParaRPr b="0" lang="en-US" sz="1000" spc="-1" strike="noStrike">
              <a:latin typeface="Times New Roman"/>
            </a:endParaRPr>
          </a:p>
        </xdr:txBody>
      </xdr:sp>
      <xdr:sp>
        <xdr:nvSpPr>
          <xdr:cNvPr id="68" name="Rectangle 3"/>
          <xdr:cNvSpPr/>
        </xdr:nvSpPr>
        <xdr:spPr>
          <a:xfrm>
            <a:off x="1743120" y="512280"/>
            <a:ext cx="609840" cy="147600"/>
          </a:xfrm>
          <a:prstGeom prst="rect">
            <a:avLst/>
          </a:prstGeom>
          <a:solidFill>
            <a:srgbClr val="ffffff"/>
          </a:solidFill>
          <a:ln w="9360">
            <a:solidFill>
              <a:srgbClr val="000000"/>
            </a:solidFill>
            <a:miter/>
          </a:ln>
        </xdr:spPr>
        <xdr:style>
          <a:lnRef idx="0"/>
          <a:fillRef idx="0"/>
          <a:effectRef idx="0"/>
          <a:fontRef idx="minor"/>
        </xdr:style>
      </xdr:sp>
      <xdr:sp>
        <xdr:nvSpPr>
          <xdr:cNvPr id="69" name="Rectangle 4"/>
          <xdr:cNvSpPr/>
        </xdr:nvSpPr>
        <xdr:spPr>
          <a:xfrm>
            <a:off x="1743120" y="660240"/>
            <a:ext cx="609840" cy="147600"/>
          </a:xfrm>
          <a:prstGeom prst="rect">
            <a:avLst/>
          </a:prstGeom>
          <a:solidFill>
            <a:srgbClr val="c0c0c0"/>
          </a:solidFill>
          <a:ln w="9360">
            <a:solidFill>
              <a:srgbClr val="000000"/>
            </a:solidFill>
            <a:miter/>
          </a:ln>
        </xdr:spPr>
        <xdr:style>
          <a:lnRef idx="0"/>
          <a:fillRef idx="0"/>
          <a:effectRef idx="0"/>
          <a:fontRef idx="minor"/>
        </xdr:style>
      </xdr:sp>
      <xdr:sp>
        <xdr:nvSpPr>
          <xdr:cNvPr id="70" name="Rectangle 5"/>
          <xdr:cNvSpPr/>
        </xdr:nvSpPr>
        <xdr:spPr>
          <a:xfrm>
            <a:off x="1743120" y="808200"/>
            <a:ext cx="609840" cy="153000"/>
          </a:xfrm>
          <a:prstGeom prst="rect">
            <a:avLst/>
          </a:prstGeom>
          <a:solidFill>
            <a:srgbClr val="ffff99"/>
          </a:solidFill>
          <a:ln w="9360">
            <a:solidFill>
              <a:srgbClr val="000000"/>
            </a:solidFill>
            <a:miter/>
          </a:ln>
        </xdr:spPr>
        <xdr:style>
          <a:lnRef idx="0"/>
          <a:fillRef idx="0"/>
          <a:effectRef idx="0"/>
          <a:fontRef idx="minor"/>
        </xdr:style>
      </xdr:sp>
      <xdr:sp>
        <xdr:nvSpPr>
          <xdr:cNvPr id="71" name="Text Box 6"/>
          <xdr:cNvSpPr/>
        </xdr:nvSpPr>
        <xdr:spPr>
          <a:xfrm>
            <a:off x="2399760" y="491040"/>
            <a:ext cx="5816520" cy="5227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User enters value</a:t>
            </a:r>
            <a:endParaRPr b="0" lang="en-US" sz="1000" spc="-1" strike="noStrike">
              <a:latin typeface="Times New Roman"/>
            </a:endParaRPr>
          </a:p>
          <a:p>
            <a:r>
              <a:rPr b="0" lang="en-US" sz="1000" spc="-1" strike="noStrike">
                <a:solidFill>
                  <a:srgbClr val="000000"/>
                </a:solidFill>
                <a:latin typeface="Arial"/>
              </a:rPr>
              <a:t>User should only change value if able to provide explanation for adjustment</a:t>
            </a:r>
            <a:endParaRPr b="0" lang="en-US" sz="1000" spc="-1" strike="noStrike">
              <a:latin typeface="Times New Roman"/>
            </a:endParaRPr>
          </a:p>
          <a:p>
            <a:r>
              <a:rPr b="0" lang="en-US" sz="1000" spc="-1" strike="noStrike">
                <a:solidFill>
                  <a:srgbClr val="000000"/>
                </a:solidFill>
                <a:latin typeface="Arial"/>
              </a:rPr>
              <a:t>User should not change cell</a:t>
            </a:r>
            <a:endParaRPr b="0" lang="en-US" sz="10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85" descr="Clear Input Cells" hidden="0"/>
            <xdr:cNvSpPr/>
          </xdr:nvSpPr>
          <xdr:spPr>
            <a:xfrm>
              <a:off x="0" y="0"/>
              <a:ext cx="0" cy="0"/>
            </a:xfrm>
            <a:prstGeom prst="rect">
              <a:avLst/>
            </a:prstGeom>
          </xdr:spPr>
          <xdr:txBody>
            <a:bodyPr anchor="ctr">
              <a:noAutofit/>
            </a:bodyPr>
            <a:p>
              <a:r>
                <a:t>Clear Input Cells</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920</xdr:colOff>
      <xdr:row>2</xdr:row>
      <xdr:rowOff>86040</xdr:rowOff>
    </xdr:from>
    <xdr:to>
      <xdr:col>4</xdr:col>
      <xdr:colOff>2333160</xdr:colOff>
      <xdr:row>5</xdr:row>
      <xdr:rowOff>119160</xdr:rowOff>
    </xdr:to>
    <xdr:grpSp>
      <xdr:nvGrpSpPr>
        <xdr:cNvPr id="72" name="Group 1"/>
        <xdr:cNvGrpSpPr/>
      </xdr:nvGrpSpPr>
      <xdr:grpSpPr>
        <a:xfrm>
          <a:off x="160920" y="447840"/>
          <a:ext cx="6297840" cy="519120"/>
          <a:chOff x="160920" y="447840"/>
          <a:chExt cx="6297840" cy="519120"/>
        </a:xfrm>
      </xdr:grpSpPr>
      <xdr:sp>
        <xdr:nvSpPr>
          <xdr:cNvPr id="73" name="Text Box 2"/>
          <xdr:cNvSpPr/>
        </xdr:nvSpPr>
        <xdr:spPr>
          <a:xfrm>
            <a:off x="160920" y="447840"/>
            <a:ext cx="1212480" cy="493200"/>
          </a:xfrm>
          <a:prstGeom prst="rect">
            <a:avLst/>
          </a:prstGeom>
          <a:solidFill>
            <a:srgbClr val="ffffff"/>
          </a:solidFill>
          <a:ln w="0">
            <a:noFill/>
          </a:ln>
        </xdr:spPr>
        <xdr:style>
          <a:lnRef idx="0"/>
          <a:fillRef idx="0"/>
          <a:effectRef idx="0"/>
          <a:fontRef idx="minor"/>
        </xdr:style>
        <xdr:txBody>
          <a:bodyPr lIns="0" rIns="27360" tIns="22680" bIns="0" anchor="t">
            <a:noAutofit/>
          </a:bodyPr>
          <a:p>
            <a:pPr algn="r"/>
            <a:r>
              <a:rPr b="0" lang="en-US" sz="1000" spc="-1" strike="noStrike">
                <a:solidFill>
                  <a:srgbClr val="000000"/>
                </a:solidFill>
                <a:latin typeface="Arial"/>
              </a:rPr>
              <a:t>Input cell =</a:t>
            </a:r>
            <a:endParaRPr b="0" lang="en-US" sz="1000" spc="-1" strike="noStrike">
              <a:latin typeface="Times New Roman"/>
            </a:endParaRPr>
          </a:p>
          <a:p>
            <a:pPr algn="r"/>
            <a:r>
              <a:rPr b="0" lang="en-US" sz="1000" spc="-1" strike="noStrike">
                <a:solidFill>
                  <a:srgbClr val="000000"/>
                </a:solidFill>
                <a:latin typeface="Arial"/>
              </a:rPr>
              <a:t>Default value =</a:t>
            </a:r>
            <a:endParaRPr b="0" lang="en-US" sz="1000" spc="-1" strike="noStrike">
              <a:latin typeface="Times New Roman"/>
            </a:endParaRPr>
          </a:p>
          <a:p>
            <a:pPr algn="r"/>
            <a:r>
              <a:rPr b="0" lang="en-US" sz="1000" spc="-1" strike="noStrike">
                <a:solidFill>
                  <a:srgbClr val="000000"/>
                </a:solidFill>
                <a:latin typeface="Arial"/>
              </a:rPr>
              <a:t>Calculation cell =</a:t>
            </a:r>
            <a:endParaRPr b="0" lang="en-US" sz="1000" spc="-1" strike="noStrike">
              <a:latin typeface="Times New Roman"/>
            </a:endParaRPr>
          </a:p>
        </xdr:txBody>
      </xdr:sp>
      <xdr:sp>
        <xdr:nvSpPr>
          <xdr:cNvPr id="74" name="Rectangle 3"/>
          <xdr:cNvSpPr/>
        </xdr:nvSpPr>
        <xdr:spPr>
          <a:xfrm>
            <a:off x="1378800" y="473760"/>
            <a:ext cx="478800" cy="145080"/>
          </a:xfrm>
          <a:prstGeom prst="rect">
            <a:avLst/>
          </a:prstGeom>
          <a:solidFill>
            <a:srgbClr val="ffffff"/>
          </a:solidFill>
          <a:ln w="9360">
            <a:solidFill>
              <a:srgbClr val="000000"/>
            </a:solidFill>
            <a:miter/>
          </a:ln>
        </xdr:spPr>
        <xdr:style>
          <a:lnRef idx="0"/>
          <a:fillRef idx="0"/>
          <a:effectRef idx="0"/>
          <a:fontRef idx="minor"/>
        </xdr:style>
      </xdr:sp>
      <xdr:sp>
        <xdr:nvSpPr>
          <xdr:cNvPr id="75" name="Rectangle 4"/>
          <xdr:cNvSpPr/>
        </xdr:nvSpPr>
        <xdr:spPr>
          <a:xfrm>
            <a:off x="1378800" y="619200"/>
            <a:ext cx="478800" cy="145080"/>
          </a:xfrm>
          <a:prstGeom prst="rect">
            <a:avLst/>
          </a:prstGeom>
          <a:solidFill>
            <a:srgbClr val="c0c0c0"/>
          </a:solidFill>
          <a:ln w="9360">
            <a:solidFill>
              <a:srgbClr val="000000"/>
            </a:solidFill>
            <a:miter/>
          </a:ln>
        </xdr:spPr>
        <xdr:style>
          <a:lnRef idx="0"/>
          <a:fillRef idx="0"/>
          <a:effectRef idx="0"/>
          <a:fontRef idx="minor"/>
        </xdr:style>
      </xdr:sp>
      <xdr:sp>
        <xdr:nvSpPr>
          <xdr:cNvPr id="76" name="Rectangle 5"/>
          <xdr:cNvSpPr/>
        </xdr:nvSpPr>
        <xdr:spPr>
          <a:xfrm>
            <a:off x="1378800" y="764280"/>
            <a:ext cx="478800" cy="150480"/>
          </a:xfrm>
          <a:prstGeom prst="rect">
            <a:avLst/>
          </a:prstGeom>
          <a:solidFill>
            <a:srgbClr val="ffff99"/>
          </a:solidFill>
          <a:ln w="9360">
            <a:solidFill>
              <a:srgbClr val="000000"/>
            </a:solidFill>
            <a:miter/>
          </a:ln>
        </xdr:spPr>
        <xdr:style>
          <a:lnRef idx="0"/>
          <a:fillRef idx="0"/>
          <a:effectRef idx="0"/>
          <a:fontRef idx="minor"/>
        </xdr:style>
      </xdr:sp>
      <xdr:sp>
        <xdr:nvSpPr>
          <xdr:cNvPr id="77" name="Text Box 6"/>
          <xdr:cNvSpPr/>
        </xdr:nvSpPr>
        <xdr:spPr>
          <a:xfrm>
            <a:off x="1893960" y="452880"/>
            <a:ext cx="4564800" cy="5140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User enters value</a:t>
            </a:r>
            <a:endParaRPr b="0" lang="en-US" sz="1000" spc="-1" strike="noStrike">
              <a:latin typeface="Times New Roman"/>
            </a:endParaRPr>
          </a:p>
          <a:p>
            <a:r>
              <a:rPr b="0" lang="en-US" sz="1000" spc="-1" strike="noStrike">
                <a:solidFill>
                  <a:srgbClr val="000000"/>
                </a:solidFill>
                <a:latin typeface="Arial"/>
              </a:rPr>
              <a:t>User should only change value if able to provide explanation for adjustment</a:t>
            </a:r>
            <a:endParaRPr b="0" lang="en-US" sz="1000" spc="-1" strike="noStrike">
              <a:latin typeface="Times New Roman"/>
            </a:endParaRPr>
          </a:p>
          <a:p>
            <a:r>
              <a:rPr b="0" lang="en-US" sz="1000" spc="-1" strike="noStrike">
                <a:solidFill>
                  <a:srgbClr val="000000"/>
                </a:solidFill>
                <a:latin typeface="Arial"/>
              </a:rPr>
              <a:t>User should not change cell</a:t>
            </a:r>
            <a:endParaRPr b="0" lang="en-US" sz="10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95" descr="Clear Input Cells" hidden="0"/>
            <xdr:cNvSpPr/>
          </xdr:nvSpPr>
          <xdr:spPr>
            <a:xfrm>
              <a:off x="0" y="0"/>
              <a:ext cx="0" cy="0"/>
            </a:xfrm>
            <a:prstGeom prst="rect">
              <a:avLst/>
            </a:prstGeom>
          </xdr:spPr>
          <xdr:txBody>
            <a:bodyPr anchor="ctr">
              <a:noAutofit/>
            </a:bodyPr>
            <a:p>
              <a:r>
                <a:t>Clear Input Cells</a:t>
              </a:r>
            </a:p>
          </xdr:txBody>
        </xdr:sp>
        <xdr:clientData/>
      </xdr:twoCellAnchor>
    </mc:Choice>
  </mc:AlternateContent>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880</xdr:colOff>
      <xdr:row>3</xdr:row>
      <xdr:rowOff>95400</xdr:rowOff>
    </xdr:from>
    <xdr:to>
      <xdr:col>6</xdr:col>
      <xdr:colOff>588960</xdr:colOff>
      <xdr:row>6</xdr:row>
      <xdr:rowOff>127800</xdr:rowOff>
    </xdr:to>
    <xdr:grpSp>
      <xdr:nvGrpSpPr>
        <xdr:cNvPr id="78" name="Group 1"/>
        <xdr:cNvGrpSpPr/>
      </xdr:nvGrpSpPr>
      <xdr:grpSpPr>
        <a:xfrm>
          <a:off x="200880" y="581040"/>
          <a:ext cx="7381440" cy="537480"/>
          <a:chOff x="200880" y="581040"/>
          <a:chExt cx="7381440" cy="537480"/>
        </a:xfrm>
      </xdr:grpSpPr>
      <xdr:sp>
        <xdr:nvSpPr>
          <xdr:cNvPr id="79" name="Text Box 2"/>
          <xdr:cNvSpPr/>
        </xdr:nvSpPr>
        <xdr:spPr>
          <a:xfrm>
            <a:off x="200880" y="581040"/>
            <a:ext cx="1421280" cy="510840"/>
          </a:xfrm>
          <a:prstGeom prst="rect">
            <a:avLst/>
          </a:prstGeom>
          <a:solidFill>
            <a:srgbClr val="ffffff"/>
          </a:solidFill>
          <a:ln w="0">
            <a:noFill/>
          </a:ln>
        </xdr:spPr>
        <xdr:style>
          <a:lnRef idx="0"/>
          <a:fillRef idx="0"/>
          <a:effectRef idx="0"/>
          <a:fontRef idx="minor"/>
        </xdr:style>
        <xdr:txBody>
          <a:bodyPr lIns="0" rIns="27360" tIns="22680" bIns="0" anchor="t">
            <a:noAutofit/>
          </a:bodyPr>
          <a:p>
            <a:pPr algn="r"/>
            <a:r>
              <a:rPr b="0" lang="en-US" sz="1000" spc="-1" strike="noStrike">
                <a:solidFill>
                  <a:srgbClr val="000000"/>
                </a:solidFill>
                <a:latin typeface="Arial"/>
              </a:rPr>
              <a:t>Input cell =</a:t>
            </a:r>
            <a:endParaRPr b="0" lang="en-US" sz="1000" spc="-1" strike="noStrike">
              <a:latin typeface="Times New Roman"/>
            </a:endParaRPr>
          </a:p>
          <a:p>
            <a:pPr algn="r"/>
            <a:r>
              <a:rPr b="0" lang="en-US" sz="1000" spc="-1" strike="noStrike">
                <a:solidFill>
                  <a:srgbClr val="000000"/>
                </a:solidFill>
                <a:latin typeface="Arial"/>
              </a:rPr>
              <a:t>Default value =</a:t>
            </a:r>
            <a:endParaRPr b="0" lang="en-US" sz="1000" spc="-1" strike="noStrike">
              <a:latin typeface="Times New Roman"/>
            </a:endParaRPr>
          </a:p>
          <a:p>
            <a:pPr algn="r"/>
            <a:r>
              <a:rPr b="0" lang="en-US" sz="1000" spc="-1" strike="noStrike">
                <a:solidFill>
                  <a:srgbClr val="000000"/>
                </a:solidFill>
                <a:latin typeface="Arial"/>
              </a:rPr>
              <a:t>Calculation cell =</a:t>
            </a:r>
            <a:endParaRPr b="0" lang="en-US" sz="1000" spc="-1" strike="noStrike">
              <a:latin typeface="Times New Roman"/>
            </a:endParaRPr>
          </a:p>
        </xdr:txBody>
      </xdr:sp>
      <xdr:sp>
        <xdr:nvSpPr>
          <xdr:cNvPr id="80" name="Rectangle 3"/>
          <xdr:cNvSpPr/>
        </xdr:nvSpPr>
        <xdr:spPr>
          <a:xfrm>
            <a:off x="1628280" y="607680"/>
            <a:ext cx="561240" cy="150480"/>
          </a:xfrm>
          <a:prstGeom prst="rect">
            <a:avLst/>
          </a:prstGeom>
          <a:solidFill>
            <a:srgbClr val="ffffff"/>
          </a:solidFill>
          <a:ln w="9360">
            <a:solidFill>
              <a:srgbClr val="000000"/>
            </a:solidFill>
            <a:miter/>
          </a:ln>
        </xdr:spPr>
        <xdr:style>
          <a:lnRef idx="0"/>
          <a:fillRef idx="0"/>
          <a:effectRef idx="0"/>
          <a:fontRef idx="minor"/>
        </xdr:style>
      </xdr:sp>
      <xdr:sp>
        <xdr:nvSpPr>
          <xdr:cNvPr id="81" name="Rectangle 4"/>
          <xdr:cNvSpPr/>
        </xdr:nvSpPr>
        <xdr:spPr>
          <a:xfrm>
            <a:off x="1628280" y="758520"/>
            <a:ext cx="561240" cy="150480"/>
          </a:xfrm>
          <a:prstGeom prst="rect">
            <a:avLst/>
          </a:prstGeom>
          <a:solidFill>
            <a:srgbClr val="c0c0c0"/>
          </a:solidFill>
          <a:ln w="9360">
            <a:solidFill>
              <a:srgbClr val="000000"/>
            </a:solidFill>
            <a:miter/>
          </a:ln>
        </xdr:spPr>
        <xdr:style>
          <a:lnRef idx="0"/>
          <a:fillRef idx="0"/>
          <a:effectRef idx="0"/>
          <a:fontRef idx="minor"/>
        </xdr:style>
      </xdr:sp>
      <xdr:sp>
        <xdr:nvSpPr>
          <xdr:cNvPr id="82" name="Rectangle 5"/>
          <xdr:cNvSpPr/>
        </xdr:nvSpPr>
        <xdr:spPr>
          <a:xfrm>
            <a:off x="1628280" y="909000"/>
            <a:ext cx="561240" cy="155880"/>
          </a:xfrm>
          <a:prstGeom prst="rect">
            <a:avLst/>
          </a:prstGeom>
          <a:solidFill>
            <a:srgbClr val="ffff99"/>
          </a:solidFill>
          <a:ln w="9360">
            <a:solidFill>
              <a:srgbClr val="000000"/>
            </a:solidFill>
            <a:miter/>
          </a:ln>
        </xdr:spPr>
        <xdr:style>
          <a:lnRef idx="0"/>
          <a:fillRef idx="0"/>
          <a:effectRef idx="0"/>
          <a:fontRef idx="minor"/>
        </xdr:style>
      </xdr:sp>
      <xdr:sp>
        <xdr:nvSpPr>
          <xdr:cNvPr id="83" name="Text Box 6"/>
          <xdr:cNvSpPr/>
        </xdr:nvSpPr>
        <xdr:spPr>
          <a:xfrm>
            <a:off x="2232360" y="586080"/>
            <a:ext cx="5349960" cy="5324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User enters value</a:t>
            </a:r>
            <a:endParaRPr b="0" lang="en-US" sz="1000" spc="-1" strike="noStrike">
              <a:latin typeface="Times New Roman"/>
            </a:endParaRPr>
          </a:p>
          <a:p>
            <a:r>
              <a:rPr b="0" lang="en-US" sz="1000" spc="-1" strike="noStrike">
                <a:solidFill>
                  <a:srgbClr val="000000"/>
                </a:solidFill>
                <a:latin typeface="Arial"/>
              </a:rPr>
              <a:t>User should only change value if able to provide explanation for adjustment</a:t>
            </a:r>
            <a:endParaRPr b="0" lang="en-US" sz="1000" spc="-1" strike="noStrike">
              <a:latin typeface="Times New Roman"/>
            </a:endParaRPr>
          </a:p>
          <a:p>
            <a:r>
              <a:rPr b="0" lang="en-US" sz="1000" spc="-1" strike="noStrike">
                <a:solidFill>
                  <a:srgbClr val="000000"/>
                </a:solidFill>
                <a:latin typeface="Arial"/>
              </a:rPr>
              <a:t>User should not change cell</a:t>
            </a:r>
            <a:endParaRPr b="0" lang="en-US" sz="10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84" descr="Clear Input Cells" hidden="0"/>
            <xdr:cNvSpPr/>
          </xdr:nvSpPr>
          <xdr:spPr>
            <a:xfrm>
              <a:off x="0" y="0"/>
              <a:ext cx="0" cy="0"/>
            </a:xfrm>
            <a:prstGeom prst="rect">
              <a:avLst/>
            </a:prstGeom>
          </xdr:spPr>
          <xdr:txBody>
            <a:bodyPr anchor="ctr">
              <a:noAutofit/>
            </a:bodyPr>
            <a:p>
              <a:r>
                <a:t>Clear Input Cells</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200</xdr:colOff>
      <xdr:row>2</xdr:row>
      <xdr:rowOff>86040</xdr:rowOff>
    </xdr:from>
    <xdr:to>
      <xdr:col>7</xdr:col>
      <xdr:colOff>358200</xdr:colOff>
      <xdr:row>5</xdr:row>
      <xdr:rowOff>118800</xdr:rowOff>
    </xdr:to>
    <xdr:grpSp>
      <xdr:nvGrpSpPr>
        <xdr:cNvPr id="6" name="Group 7"/>
        <xdr:cNvGrpSpPr/>
      </xdr:nvGrpSpPr>
      <xdr:grpSpPr>
        <a:xfrm>
          <a:off x="241200" y="447840"/>
          <a:ext cx="8529480" cy="518760"/>
          <a:chOff x="241200" y="447840"/>
          <a:chExt cx="8529480" cy="518760"/>
        </a:xfrm>
      </xdr:grpSpPr>
      <xdr:sp>
        <xdr:nvSpPr>
          <xdr:cNvPr id="7" name="Text Box 2"/>
          <xdr:cNvSpPr/>
        </xdr:nvSpPr>
        <xdr:spPr>
          <a:xfrm>
            <a:off x="241200" y="447840"/>
            <a:ext cx="1642320" cy="492840"/>
          </a:xfrm>
          <a:prstGeom prst="rect">
            <a:avLst/>
          </a:prstGeom>
          <a:solidFill>
            <a:srgbClr val="ffffff"/>
          </a:solidFill>
          <a:ln w="0">
            <a:noFill/>
          </a:ln>
        </xdr:spPr>
        <xdr:style>
          <a:lnRef idx="0"/>
          <a:fillRef idx="0"/>
          <a:effectRef idx="0"/>
          <a:fontRef idx="minor"/>
        </xdr:style>
        <xdr:txBody>
          <a:bodyPr lIns="0" rIns="27360" tIns="22680" bIns="0" anchor="t">
            <a:noAutofit/>
          </a:bodyPr>
          <a:p>
            <a:pPr algn="r"/>
            <a:r>
              <a:rPr b="0" lang="en-US" sz="1000" spc="-1" strike="noStrike">
                <a:solidFill>
                  <a:srgbClr val="000000"/>
                </a:solidFill>
                <a:latin typeface="Arial"/>
              </a:rPr>
              <a:t>Input cell =</a:t>
            </a:r>
            <a:endParaRPr b="0" lang="en-US" sz="1000" spc="-1" strike="noStrike">
              <a:latin typeface="Times New Roman"/>
            </a:endParaRPr>
          </a:p>
          <a:p>
            <a:pPr algn="r"/>
            <a:r>
              <a:rPr b="0" lang="en-US" sz="1000" spc="-1" strike="noStrike">
                <a:solidFill>
                  <a:srgbClr val="000000"/>
                </a:solidFill>
                <a:latin typeface="Arial"/>
              </a:rPr>
              <a:t>Default value =</a:t>
            </a:r>
            <a:endParaRPr b="0" lang="en-US" sz="1000" spc="-1" strike="noStrike">
              <a:latin typeface="Times New Roman"/>
            </a:endParaRPr>
          </a:p>
          <a:p>
            <a:pPr algn="r"/>
            <a:r>
              <a:rPr b="0" lang="en-US" sz="1000" spc="-1" strike="noStrike">
                <a:solidFill>
                  <a:srgbClr val="000000"/>
                </a:solidFill>
                <a:latin typeface="Arial"/>
              </a:rPr>
              <a:t>Calculation cell =</a:t>
            </a:r>
            <a:endParaRPr b="0" lang="en-US" sz="1000" spc="-1" strike="noStrike">
              <a:latin typeface="Times New Roman"/>
            </a:endParaRPr>
          </a:p>
        </xdr:txBody>
      </xdr:sp>
      <xdr:sp>
        <xdr:nvSpPr>
          <xdr:cNvPr id="8" name="Rectangle 3"/>
          <xdr:cNvSpPr/>
        </xdr:nvSpPr>
        <xdr:spPr>
          <a:xfrm>
            <a:off x="1890720" y="473760"/>
            <a:ext cx="648360" cy="145080"/>
          </a:xfrm>
          <a:prstGeom prst="rect">
            <a:avLst/>
          </a:prstGeom>
          <a:solidFill>
            <a:srgbClr val="ffffff"/>
          </a:solidFill>
          <a:ln w="9360">
            <a:solidFill>
              <a:srgbClr val="000000"/>
            </a:solidFill>
            <a:miter/>
          </a:ln>
        </xdr:spPr>
        <xdr:style>
          <a:lnRef idx="0"/>
          <a:fillRef idx="0"/>
          <a:effectRef idx="0"/>
          <a:fontRef idx="minor"/>
        </xdr:style>
      </xdr:sp>
      <xdr:sp>
        <xdr:nvSpPr>
          <xdr:cNvPr id="9" name="Rectangle 4"/>
          <xdr:cNvSpPr/>
        </xdr:nvSpPr>
        <xdr:spPr>
          <a:xfrm>
            <a:off x="1890720" y="618840"/>
            <a:ext cx="648360" cy="145080"/>
          </a:xfrm>
          <a:prstGeom prst="rect">
            <a:avLst/>
          </a:prstGeom>
          <a:solidFill>
            <a:srgbClr val="c0c0c0"/>
          </a:solidFill>
          <a:ln w="9360">
            <a:solidFill>
              <a:srgbClr val="000000"/>
            </a:solidFill>
            <a:miter/>
          </a:ln>
        </xdr:spPr>
        <xdr:style>
          <a:lnRef idx="0"/>
          <a:fillRef idx="0"/>
          <a:effectRef idx="0"/>
          <a:fontRef idx="minor"/>
        </xdr:style>
      </xdr:sp>
      <xdr:sp>
        <xdr:nvSpPr>
          <xdr:cNvPr id="10" name="Rectangle 5"/>
          <xdr:cNvSpPr/>
        </xdr:nvSpPr>
        <xdr:spPr>
          <a:xfrm>
            <a:off x="1890720" y="764280"/>
            <a:ext cx="648360" cy="150480"/>
          </a:xfrm>
          <a:prstGeom prst="rect">
            <a:avLst/>
          </a:prstGeom>
          <a:solidFill>
            <a:srgbClr val="ffff99"/>
          </a:solidFill>
          <a:ln w="9360">
            <a:solidFill>
              <a:srgbClr val="000000"/>
            </a:solidFill>
            <a:miter/>
          </a:ln>
        </xdr:spPr>
        <xdr:style>
          <a:lnRef idx="0"/>
          <a:fillRef idx="0"/>
          <a:effectRef idx="0"/>
          <a:fontRef idx="minor"/>
        </xdr:style>
      </xdr:sp>
      <xdr:sp>
        <xdr:nvSpPr>
          <xdr:cNvPr id="11" name="Text Box 6"/>
          <xdr:cNvSpPr/>
        </xdr:nvSpPr>
        <xdr:spPr>
          <a:xfrm>
            <a:off x="2588400" y="452880"/>
            <a:ext cx="6182280" cy="5137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User enters value</a:t>
            </a:r>
            <a:endParaRPr b="0" lang="en-US" sz="1000" spc="-1" strike="noStrike">
              <a:latin typeface="Times New Roman"/>
            </a:endParaRPr>
          </a:p>
          <a:p>
            <a:r>
              <a:rPr b="0" lang="en-US" sz="1000" spc="-1" strike="noStrike">
                <a:solidFill>
                  <a:srgbClr val="000000"/>
                </a:solidFill>
                <a:latin typeface="Arial"/>
              </a:rPr>
              <a:t>User should only change value if able to provide explanation for adjustment</a:t>
            </a:r>
            <a:endParaRPr b="0" lang="en-US" sz="1000" spc="-1" strike="noStrike">
              <a:latin typeface="Times New Roman"/>
            </a:endParaRPr>
          </a:p>
          <a:p>
            <a:r>
              <a:rPr b="0" lang="en-US" sz="1000" spc="-1" strike="noStrike">
                <a:solidFill>
                  <a:srgbClr val="000000"/>
                </a:solidFill>
                <a:latin typeface="Arial"/>
              </a:rPr>
              <a:t>User should not change cell</a:t>
            </a:r>
            <a:endParaRPr b="0" lang="en-US" sz="10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41" descr="Clear Input Cells" hidden="0"/>
            <xdr:cNvSpPr/>
          </xdr:nvSpPr>
          <xdr:spPr>
            <a:xfrm>
              <a:off x="0" y="0"/>
              <a:ext cx="0" cy="0"/>
            </a:xfrm>
            <a:prstGeom prst="rect">
              <a:avLst/>
            </a:prstGeom>
          </xdr:spPr>
          <xdr:txBody>
            <a:bodyPr anchor="ctr">
              <a:noAutofit/>
            </a:bodyPr>
            <a:p>
              <a:r>
                <a:t>Clear Input Cell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2</xdr:row>
      <xdr:rowOff>104760</xdr:rowOff>
    </xdr:from>
    <xdr:to>
      <xdr:col>4</xdr:col>
      <xdr:colOff>4739040</xdr:colOff>
      <xdr:row>5</xdr:row>
      <xdr:rowOff>80640</xdr:rowOff>
    </xdr:to>
    <xdr:grpSp>
      <xdr:nvGrpSpPr>
        <xdr:cNvPr id="12" name="Group 1"/>
        <xdr:cNvGrpSpPr/>
      </xdr:nvGrpSpPr>
      <xdr:grpSpPr>
        <a:xfrm>
          <a:off x="181080" y="466560"/>
          <a:ext cx="8109360" cy="537840"/>
          <a:chOff x="181080" y="466560"/>
          <a:chExt cx="8109360" cy="537840"/>
        </a:xfrm>
      </xdr:grpSpPr>
      <xdr:sp>
        <xdr:nvSpPr>
          <xdr:cNvPr id="13" name="Text Box 2"/>
          <xdr:cNvSpPr/>
        </xdr:nvSpPr>
        <xdr:spPr>
          <a:xfrm>
            <a:off x="181080" y="466560"/>
            <a:ext cx="1561320" cy="511200"/>
          </a:xfrm>
          <a:prstGeom prst="rect">
            <a:avLst/>
          </a:prstGeom>
          <a:solidFill>
            <a:srgbClr val="ffffff"/>
          </a:solidFill>
          <a:ln w="0">
            <a:noFill/>
          </a:ln>
        </xdr:spPr>
        <xdr:style>
          <a:lnRef idx="0"/>
          <a:fillRef idx="0"/>
          <a:effectRef idx="0"/>
          <a:fontRef idx="minor"/>
        </xdr:style>
        <xdr:txBody>
          <a:bodyPr lIns="0" rIns="27360" tIns="22680" bIns="0" anchor="t">
            <a:noAutofit/>
          </a:bodyPr>
          <a:p>
            <a:pPr algn="r"/>
            <a:r>
              <a:rPr b="0" lang="en-US" sz="1000" spc="-1" strike="noStrike">
                <a:solidFill>
                  <a:srgbClr val="000000"/>
                </a:solidFill>
                <a:latin typeface="Arial"/>
              </a:rPr>
              <a:t>Input cell =</a:t>
            </a:r>
            <a:endParaRPr b="0" lang="en-US" sz="1000" spc="-1" strike="noStrike">
              <a:latin typeface="Times New Roman"/>
            </a:endParaRPr>
          </a:p>
          <a:p>
            <a:pPr algn="r"/>
            <a:r>
              <a:rPr b="0" lang="en-US" sz="1000" spc="-1" strike="noStrike">
                <a:solidFill>
                  <a:srgbClr val="000000"/>
                </a:solidFill>
                <a:latin typeface="Arial"/>
              </a:rPr>
              <a:t>Default value =</a:t>
            </a:r>
            <a:endParaRPr b="0" lang="en-US" sz="1000" spc="-1" strike="noStrike">
              <a:latin typeface="Times New Roman"/>
            </a:endParaRPr>
          </a:p>
          <a:p>
            <a:pPr algn="r"/>
            <a:r>
              <a:rPr b="0" lang="en-US" sz="1000" spc="-1" strike="noStrike">
                <a:solidFill>
                  <a:srgbClr val="000000"/>
                </a:solidFill>
                <a:latin typeface="Arial"/>
              </a:rPr>
              <a:t>Calculation cell =</a:t>
            </a:r>
            <a:endParaRPr b="0" lang="en-US" sz="1000" spc="-1" strike="noStrike">
              <a:latin typeface="Times New Roman"/>
            </a:endParaRPr>
          </a:p>
        </xdr:txBody>
      </xdr:sp>
      <xdr:sp>
        <xdr:nvSpPr>
          <xdr:cNvPr id="14" name="Rectangle 3"/>
          <xdr:cNvSpPr/>
        </xdr:nvSpPr>
        <xdr:spPr>
          <a:xfrm>
            <a:off x="1749240" y="493200"/>
            <a:ext cx="616320" cy="150480"/>
          </a:xfrm>
          <a:prstGeom prst="rect">
            <a:avLst/>
          </a:prstGeom>
          <a:solidFill>
            <a:srgbClr val="ffffff"/>
          </a:solidFill>
          <a:ln w="9360">
            <a:solidFill>
              <a:srgbClr val="000000"/>
            </a:solidFill>
            <a:miter/>
          </a:ln>
        </xdr:spPr>
        <xdr:style>
          <a:lnRef idx="0"/>
          <a:fillRef idx="0"/>
          <a:effectRef idx="0"/>
          <a:fontRef idx="minor"/>
        </xdr:style>
      </xdr:sp>
      <xdr:sp>
        <xdr:nvSpPr>
          <xdr:cNvPr id="15" name="Rectangle 4"/>
          <xdr:cNvSpPr/>
        </xdr:nvSpPr>
        <xdr:spPr>
          <a:xfrm>
            <a:off x="1749240" y="644040"/>
            <a:ext cx="616320" cy="150480"/>
          </a:xfrm>
          <a:prstGeom prst="rect">
            <a:avLst/>
          </a:prstGeom>
          <a:solidFill>
            <a:srgbClr val="c0c0c0"/>
          </a:solidFill>
          <a:ln w="9360">
            <a:solidFill>
              <a:srgbClr val="000000"/>
            </a:solidFill>
            <a:miter/>
          </a:ln>
        </xdr:spPr>
        <xdr:style>
          <a:lnRef idx="0"/>
          <a:fillRef idx="0"/>
          <a:effectRef idx="0"/>
          <a:fontRef idx="minor"/>
        </xdr:style>
      </xdr:sp>
      <xdr:sp>
        <xdr:nvSpPr>
          <xdr:cNvPr id="16" name="Rectangle 5"/>
          <xdr:cNvSpPr/>
        </xdr:nvSpPr>
        <xdr:spPr>
          <a:xfrm>
            <a:off x="1749240" y="794520"/>
            <a:ext cx="616320" cy="155880"/>
          </a:xfrm>
          <a:prstGeom prst="rect">
            <a:avLst/>
          </a:prstGeom>
          <a:solidFill>
            <a:srgbClr val="ffff99"/>
          </a:solidFill>
          <a:ln w="9360">
            <a:solidFill>
              <a:srgbClr val="000000"/>
            </a:solidFill>
            <a:miter/>
          </a:ln>
        </xdr:spPr>
        <xdr:style>
          <a:lnRef idx="0"/>
          <a:fillRef idx="0"/>
          <a:effectRef idx="0"/>
          <a:fontRef idx="minor"/>
        </xdr:style>
      </xdr:sp>
      <xdr:sp>
        <xdr:nvSpPr>
          <xdr:cNvPr id="17" name="Text Box 6"/>
          <xdr:cNvSpPr/>
        </xdr:nvSpPr>
        <xdr:spPr>
          <a:xfrm>
            <a:off x="2412720" y="471600"/>
            <a:ext cx="5877720" cy="5328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User enters value</a:t>
            </a:r>
            <a:endParaRPr b="0" lang="en-US" sz="1000" spc="-1" strike="noStrike">
              <a:latin typeface="Times New Roman"/>
            </a:endParaRPr>
          </a:p>
          <a:p>
            <a:r>
              <a:rPr b="0" lang="en-US" sz="1000" spc="-1" strike="noStrike">
                <a:solidFill>
                  <a:srgbClr val="000000"/>
                </a:solidFill>
                <a:latin typeface="Arial"/>
              </a:rPr>
              <a:t>User should only change value if able to provide explanation for adjustment</a:t>
            </a:r>
            <a:endParaRPr b="0" lang="en-US" sz="1000" spc="-1" strike="noStrike">
              <a:latin typeface="Times New Roman"/>
            </a:endParaRPr>
          </a:p>
          <a:p>
            <a:r>
              <a:rPr b="0" lang="en-US" sz="1000" spc="-1" strike="noStrike">
                <a:solidFill>
                  <a:srgbClr val="000000"/>
                </a:solidFill>
                <a:latin typeface="Arial"/>
              </a:rPr>
              <a:t>User should not change cell</a:t>
            </a:r>
            <a:endParaRPr b="0" lang="en-US" sz="10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83" descr="Clear Input Cells" hidden="0"/>
            <xdr:cNvSpPr/>
          </xdr:nvSpPr>
          <xdr:spPr>
            <a:xfrm>
              <a:off x="0" y="0"/>
              <a:ext cx="0" cy="0"/>
            </a:xfrm>
            <a:prstGeom prst="rect">
              <a:avLst/>
            </a:prstGeom>
          </xdr:spPr>
          <xdr:txBody>
            <a:bodyPr anchor="ctr">
              <a:noAutofit/>
            </a:bodyPr>
            <a:p>
              <a:r>
                <a:t>Clear Input Cell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1280</xdr:colOff>
      <xdr:row>2</xdr:row>
      <xdr:rowOff>124200</xdr:rowOff>
    </xdr:from>
    <xdr:to>
      <xdr:col>4</xdr:col>
      <xdr:colOff>2901600</xdr:colOff>
      <xdr:row>6</xdr:row>
      <xdr:rowOff>3960</xdr:rowOff>
    </xdr:to>
    <xdr:grpSp>
      <xdr:nvGrpSpPr>
        <xdr:cNvPr id="18" name="Group 1"/>
        <xdr:cNvGrpSpPr/>
      </xdr:nvGrpSpPr>
      <xdr:grpSpPr>
        <a:xfrm>
          <a:off x="251280" y="486000"/>
          <a:ext cx="7339680" cy="527760"/>
          <a:chOff x="251280" y="486000"/>
          <a:chExt cx="7339680" cy="527760"/>
        </a:xfrm>
      </xdr:grpSpPr>
      <xdr:sp>
        <xdr:nvSpPr>
          <xdr:cNvPr id="19" name="Text Box 2"/>
          <xdr:cNvSpPr/>
        </xdr:nvSpPr>
        <xdr:spPr>
          <a:xfrm>
            <a:off x="251280" y="486000"/>
            <a:ext cx="1413360" cy="501480"/>
          </a:xfrm>
          <a:prstGeom prst="rect">
            <a:avLst/>
          </a:prstGeom>
          <a:solidFill>
            <a:srgbClr val="ffffff"/>
          </a:solidFill>
          <a:ln w="0">
            <a:noFill/>
          </a:ln>
        </xdr:spPr>
        <xdr:style>
          <a:lnRef idx="0"/>
          <a:fillRef idx="0"/>
          <a:effectRef idx="0"/>
          <a:fontRef idx="minor"/>
        </xdr:style>
        <xdr:txBody>
          <a:bodyPr lIns="0" rIns="27360" tIns="22680" bIns="0" anchor="t">
            <a:noAutofit/>
          </a:bodyPr>
          <a:p>
            <a:pPr algn="r"/>
            <a:r>
              <a:rPr b="0" lang="en-US" sz="1000" spc="-1" strike="noStrike">
                <a:solidFill>
                  <a:srgbClr val="000000"/>
                </a:solidFill>
                <a:latin typeface="Arial"/>
              </a:rPr>
              <a:t>Input cell =</a:t>
            </a:r>
            <a:endParaRPr b="0" lang="en-US" sz="1000" spc="-1" strike="noStrike">
              <a:latin typeface="Times New Roman"/>
            </a:endParaRPr>
          </a:p>
          <a:p>
            <a:pPr algn="r"/>
            <a:r>
              <a:rPr b="0" lang="en-US" sz="1000" spc="-1" strike="noStrike">
                <a:solidFill>
                  <a:srgbClr val="000000"/>
                </a:solidFill>
                <a:latin typeface="Arial"/>
              </a:rPr>
              <a:t>Default value =</a:t>
            </a:r>
            <a:endParaRPr b="0" lang="en-US" sz="1000" spc="-1" strike="noStrike">
              <a:latin typeface="Times New Roman"/>
            </a:endParaRPr>
          </a:p>
          <a:p>
            <a:pPr algn="r"/>
            <a:r>
              <a:rPr b="0" lang="en-US" sz="1000" spc="-1" strike="noStrike">
                <a:solidFill>
                  <a:srgbClr val="000000"/>
                </a:solidFill>
                <a:latin typeface="Arial"/>
              </a:rPr>
              <a:t>Calculation cell =</a:t>
            </a:r>
            <a:endParaRPr b="0" lang="en-US" sz="1000" spc="-1" strike="noStrike">
              <a:latin typeface="Times New Roman"/>
            </a:endParaRPr>
          </a:p>
        </xdr:txBody>
      </xdr:sp>
      <xdr:sp>
        <xdr:nvSpPr>
          <xdr:cNvPr id="20" name="Rectangle 3"/>
          <xdr:cNvSpPr/>
        </xdr:nvSpPr>
        <xdr:spPr>
          <a:xfrm>
            <a:off x="1670760" y="512280"/>
            <a:ext cx="558000" cy="147600"/>
          </a:xfrm>
          <a:prstGeom prst="rect">
            <a:avLst/>
          </a:prstGeom>
          <a:solidFill>
            <a:srgbClr val="ffffff"/>
          </a:solidFill>
          <a:ln w="9360">
            <a:solidFill>
              <a:srgbClr val="000000"/>
            </a:solidFill>
            <a:miter/>
          </a:ln>
        </xdr:spPr>
        <xdr:style>
          <a:lnRef idx="0"/>
          <a:fillRef idx="0"/>
          <a:effectRef idx="0"/>
          <a:fontRef idx="minor"/>
        </xdr:style>
      </xdr:sp>
      <xdr:sp>
        <xdr:nvSpPr>
          <xdr:cNvPr id="21" name="Rectangle 4"/>
          <xdr:cNvSpPr/>
        </xdr:nvSpPr>
        <xdr:spPr>
          <a:xfrm>
            <a:off x="1670760" y="660240"/>
            <a:ext cx="558000" cy="147600"/>
          </a:xfrm>
          <a:prstGeom prst="rect">
            <a:avLst/>
          </a:prstGeom>
          <a:solidFill>
            <a:srgbClr val="c0c0c0"/>
          </a:solidFill>
          <a:ln w="9360">
            <a:solidFill>
              <a:srgbClr val="000000"/>
            </a:solidFill>
            <a:miter/>
          </a:ln>
        </xdr:spPr>
        <xdr:style>
          <a:lnRef idx="0"/>
          <a:fillRef idx="0"/>
          <a:effectRef idx="0"/>
          <a:fontRef idx="minor"/>
        </xdr:style>
      </xdr:sp>
      <xdr:sp>
        <xdr:nvSpPr>
          <xdr:cNvPr id="22" name="Rectangle 5"/>
          <xdr:cNvSpPr/>
        </xdr:nvSpPr>
        <xdr:spPr>
          <a:xfrm>
            <a:off x="1670760" y="808200"/>
            <a:ext cx="558000" cy="153000"/>
          </a:xfrm>
          <a:prstGeom prst="rect">
            <a:avLst/>
          </a:prstGeom>
          <a:solidFill>
            <a:srgbClr val="ffff99"/>
          </a:solidFill>
          <a:ln w="9360">
            <a:solidFill>
              <a:srgbClr val="000000"/>
            </a:solidFill>
            <a:miter/>
          </a:ln>
        </xdr:spPr>
        <xdr:style>
          <a:lnRef idx="0"/>
          <a:fillRef idx="0"/>
          <a:effectRef idx="0"/>
          <a:fontRef idx="minor"/>
        </xdr:style>
      </xdr:sp>
      <xdr:sp>
        <xdr:nvSpPr>
          <xdr:cNvPr id="23" name="Text Box 6"/>
          <xdr:cNvSpPr/>
        </xdr:nvSpPr>
        <xdr:spPr>
          <a:xfrm>
            <a:off x="2271240" y="491040"/>
            <a:ext cx="5319720" cy="5227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User enters value</a:t>
            </a:r>
            <a:endParaRPr b="0" lang="en-US" sz="1000" spc="-1" strike="noStrike">
              <a:latin typeface="Times New Roman"/>
            </a:endParaRPr>
          </a:p>
          <a:p>
            <a:r>
              <a:rPr b="0" lang="en-US" sz="1000" spc="-1" strike="noStrike">
                <a:solidFill>
                  <a:srgbClr val="000000"/>
                </a:solidFill>
                <a:latin typeface="Arial"/>
              </a:rPr>
              <a:t>User should only change value if able to provide explanation for adjustment</a:t>
            </a:r>
            <a:endParaRPr b="0" lang="en-US" sz="1000" spc="-1" strike="noStrike">
              <a:latin typeface="Times New Roman"/>
            </a:endParaRPr>
          </a:p>
          <a:p>
            <a:r>
              <a:rPr b="0" lang="en-US" sz="1000" spc="-1" strike="noStrike">
                <a:solidFill>
                  <a:srgbClr val="000000"/>
                </a:solidFill>
                <a:latin typeface="Arial"/>
              </a:rPr>
              <a:t>User should not change cell</a:t>
            </a:r>
            <a:endParaRPr b="0" lang="en-US" sz="10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55" descr="Clear Input Cells" hidden="0"/>
            <xdr:cNvSpPr/>
          </xdr:nvSpPr>
          <xdr:spPr>
            <a:xfrm>
              <a:off x="0" y="0"/>
              <a:ext cx="0" cy="0"/>
            </a:xfrm>
            <a:prstGeom prst="rect">
              <a:avLst/>
            </a:prstGeom>
          </xdr:spPr>
          <xdr:txBody>
            <a:bodyPr anchor="ctr">
              <a:noAutofit/>
            </a:bodyPr>
            <a:p>
              <a:r>
                <a:t>Clear Input Cells</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0960</xdr:colOff>
      <xdr:row>2</xdr:row>
      <xdr:rowOff>105120</xdr:rowOff>
    </xdr:from>
    <xdr:to>
      <xdr:col>4</xdr:col>
      <xdr:colOff>3934800</xdr:colOff>
      <xdr:row>5</xdr:row>
      <xdr:rowOff>156240</xdr:rowOff>
    </xdr:to>
    <xdr:grpSp>
      <xdr:nvGrpSpPr>
        <xdr:cNvPr id="24" name="Group 1"/>
        <xdr:cNvGrpSpPr/>
      </xdr:nvGrpSpPr>
      <xdr:grpSpPr>
        <a:xfrm>
          <a:off x="210960" y="466920"/>
          <a:ext cx="8523720" cy="537120"/>
          <a:chOff x="210960" y="466920"/>
          <a:chExt cx="8523720" cy="537120"/>
        </a:xfrm>
      </xdr:grpSpPr>
      <xdr:sp>
        <xdr:nvSpPr>
          <xdr:cNvPr id="25" name="Text Box 2"/>
          <xdr:cNvSpPr/>
        </xdr:nvSpPr>
        <xdr:spPr>
          <a:xfrm>
            <a:off x="210960" y="466920"/>
            <a:ext cx="1641240" cy="510480"/>
          </a:xfrm>
          <a:prstGeom prst="rect">
            <a:avLst/>
          </a:prstGeom>
          <a:solidFill>
            <a:srgbClr val="ffffff"/>
          </a:solidFill>
          <a:ln w="0">
            <a:noFill/>
          </a:ln>
        </xdr:spPr>
        <xdr:style>
          <a:lnRef idx="0"/>
          <a:fillRef idx="0"/>
          <a:effectRef idx="0"/>
          <a:fontRef idx="minor"/>
        </xdr:style>
        <xdr:txBody>
          <a:bodyPr lIns="0" rIns="27360" tIns="22680" bIns="0" anchor="t">
            <a:noAutofit/>
          </a:bodyPr>
          <a:p>
            <a:pPr algn="r"/>
            <a:r>
              <a:rPr b="0" lang="en-US" sz="1000" spc="-1" strike="noStrike">
                <a:solidFill>
                  <a:srgbClr val="000000"/>
                </a:solidFill>
                <a:latin typeface="Arial"/>
              </a:rPr>
              <a:t>Input cell =</a:t>
            </a:r>
            <a:endParaRPr b="0" lang="en-US" sz="1000" spc="-1" strike="noStrike">
              <a:latin typeface="Times New Roman"/>
            </a:endParaRPr>
          </a:p>
          <a:p>
            <a:pPr algn="r"/>
            <a:r>
              <a:rPr b="0" lang="en-US" sz="1000" spc="-1" strike="noStrike">
                <a:solidFill>
                  <a:srgbClr val="000000"/>
                </a:solidFill>
                <a:latin typeface="Arial"/>
              </a:rPr>
              <a:t>Default value =</a:t>
            </a:r>
            <a:endParaRPr b="0" lang="en-US" sz="1000" spc="-1" strike="noStrike">
              <a:latin typeface="Times New Roman"/>
            </a:endParaRPr>
          </a:p>
          <a:p>
            <a:pPr algn="r"/>
            <a:r>
              <a:rPr b="0" lang="en-US" sz="1000" spc="-1" strike="noStrike">
                <a:solidFill>
                  <a:srgbClr val="000000"/>
                </a:solidFill>
                <a:latin typeface="Arial"/>
              </a:rPr>
              <a:t>Calculation cell =</a:t>
            </a:r>
            <a:endParaRPr b="0" lang="en-US" sz="1000" spc="-1" strike="noStrike">
              <a:latin typeface="Times New Roman"/>
            </a:endParaRPr>
          </a:p>
        </xdr:txBody>
      </xdr:sp>
      <xdr:sp>
        <xdr:nvSpPr>
          <xdr:cNvPr id="26" name="Rectangle 3"/>
          <xdr:cNvSpPr/>
        </xdr:nvSpPr>
        <xdr:spPr>
          <a:xfrm>
            <a:off x="1859040" y="493560"/>
            <a:ext cx="648000" cy="150480"/>
          </a:xfrm>
          <a:prstGeom prst="rect">
            <a:avLst/>
          </a:prstGeom>
          <a:solidFill>
            <a:srgbClr val="ffffff"/>
          </a:solidFill>
          <a:ln w="9360">
            <a:solidFill>
              <a:srgbClr val="000000"/>
            </a:solidFill>
            <a:miter/>
          </a:ln>
        </xdr:spPr>
        <xdr:style>
          <a:lnRef idx="0"/>
          <a:fillRef idx="0"/>
          <a:effectRef idx="0"/>
          <a:fontRef idx="minor"/>
        </xdr:style>
      </xdr:sp>
      <xdr:sp>
        <xdr:nvSpPr>
          <xdr:cNvPr id="27" name="Rectangle 4"/>
          <xdr:cNvSpPr/>
        </xdr:nvSpPr>
        <xdr:spPr>
          <a:xfrm>
            <a:off x="1859040" y="644040"/>
            <a:ext cx="648000" cy="150480"/>
          </a:xfrm>
          <a:prstGeom prst="rect">
            <a:avLst/>
          </a:prstGeom>
          <a:solidFill>
            <a:srgbClr val="c0c0c0"/>
          </a:solidFill>
          <a:ln w="9360">
            <a:solidFill>
              <a:srgbClr val="000000"/>
            </a:solidFill>
            <a:miter/>
          </a:ln>
        </xdr:spPr>
        <xdr:style>
          <a:lnRef idx="0"/>
          <a:fillRef idx="0"/>
          <a:effectRef idx="0"/>
          <a:fontRef idx="minor"/>
        </xdr:style>
      </xdr:sp>
      <xdr:sp>
        <xdr:nvSpPr>
          <xdr:cNvPr id="28" name="Rectangle 5"/>
          <xdr:cNvSpPr/>
        </xdr:nvSpPr>
        <xdr:spPr>
          <a:xfrm>
            <a:off x="1859040" y="794520"/>
            <a:ext cx="648000" cy="155520"/>
          </a:xfrm>
          <a:prstGeom prst="rect">
            <a:avLst/>
          </a:prstGeom>
          <a:solidFill>
            <a:srgbClr val="ffff99"/>
          </a:solidFill>
          <a:ln w="9360">
            <a:solidFill>
              <a:srgbClr val="000000"/>
            </a:solidFill>
            <a:miter/>
          </a:ln>
        </xdr:spPr>
        <xdr:style>
          <a:lnRef idx="0"/>
          <a:fillRef idx="0"/>
          <a:effectRef idx="0"/>
          <a:fontRef idx="minor"/>
        </xdr:style>
      </xdr:sp>
      <xdr:sp>
        <xdr:nvSpPr>
          <xdr:cNvPr id="29" name="Text Box 6"/>
          <xdr:cNvSpPr/>
        </xdr:nvSpPr>
        <xdr:spPr>
          <a:xfrm>
            <a:off x="2556720" y="471960"/>
            <a:ext cx="6177960" cy="5320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User enters value</a:t>
            </a:r>
            <a:endParaRPr b="0" lang="en-US" sz="1000" spc="-1" strike="noStrike">
              <a:latin typeface="Times New Roman"/>
            </a:endParaRPr>
          </a:p>
          <a:p>
            <a:r>
              <a:rPr b="0" lang="en-US" sz="1000" spc="-1" strike="noStrike">
                <a:solidFill>
                  <a:srgbClr val="000000"/>
                </a:solidFill>
                <a:latin typeface="Arial"/>
              </a:rPr>
              <a:t>User should only change value if able to provide explanation for adjustment</a:t>
            </a:r>
            <a:endParaRPr b="0" lang="en-US" sz="1000" spc="-1" strike="noStrike">
              <a:latin typeface="Times New Roman"/>
            </a:endParaRPr>
          </a:p>
          <a:p>
            <a:r>
              <a:rPr b="0" lang="en-US" sz="1000" spc="-1" strike="noStrike">
                <a:solidFill>
                  <a:srgbClr val="000000"/>
                </a:solidFill>
                <a:latin typeface="Arial"/>
              </a:rPr>
              <a:t>User should not change cell</a:t>
            </a:r>
            <a:endParaRPr b="0" lang="en-US" sz="10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83" descr="Clear Input Cells" hidden="0"/>
            <xdr:cNvSpPr/>
          </xdr:nvSpPr>
          <xdr:spPr>
            <a:xfrm>
              <a:off x="0" y="0"/>
              <a:ext cx="0" cy="0"/>
            </a:xfrm>
            <a:prstGeom prst="rect">
              <a:avLst/>
            </a:prstGeom>
          </xdr:spPr>
          <xdr:txBody>
            <a:bodyPr anchor="ctr">
              <a:noAutofit/>
            </a:bodyPr>
            <a:p>
              <a:r>
                <a:t>Clear Input Cell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10.vml"/><Relationship Id="rId3" Type="http://schemas.openxmlformats.org/officeDocument/2006/relationships/ctrlProp" Target="../ctrlProps/ctrlProps20.xml"/>
</Relationships>
</file>

<file path=xl/worksheets/_rels/sheet11.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1.vml"/><Relationship Id="rId3" Type="http://schemas.openxmlformats.org/officeDocument/2006/relationships/ctrlProp" Target="../ctrlProps/ctrlProps22.xml"/>
</Relationships>
</file>

<file path=xl/worksheets/_rels/sheet12.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2.vml"/><Relationship Id="rId3" Type="http://schemas.openxmlformats.org/officeDocument/2006/relationships/ctrlProp" Target="../ctrlProps/ctrlProps24.xml"/>
</Relationships>
</file>

<file path=xl/worksheets/_rels/sheet13.xml.rels><?xml version="1.0" encoding="UTF-8"?>
<Relationships xmlns="http://schemas.openxmlformats.org/package/2006/relationships"><Relationship Id="rId1" Type="http://schemas.openxmlformats.org/officeDocument/2006/relationships/drawing" Target="../drawings/drawing25.xml"/><Relationship Id="rId2" Type="http://schemas.openxmlformats.org/officeDocument/2006/relationships/vmlDrawing" Target="../drawings/vmlDrawing13.vml"/><Relationship Id="rId3" Type="http://schemas.openxmlformats.org/officeDocument/2006/relationships/ctrlProp" Target="../ctrlProps/ctrlProps26.xml"/>
</Relationships>
</file>

<file path=xl/worksheets/_rels/sheet14.xml.rels><?xml version="1.0" encoding="UTF-8"?>
<Relationships xmlns="http://schemas.openxmlformats.org/package/2006/relationships"><Relationship Id="rId1" Type="http://schemas.openxmlformats.org/officeDocument/2006/relationships/hyperlink" Target="http://wwwcimis.water.ca.gov/cimis/pdf/21427-KcAgronomicGrassandVeg.pdf" TargetMode="External"/><Relationship Id="rId2" Type="http://schemas.openxmlformats.org/officeDocument/2006/relationships/hyperlink" Target="http://www.water.ca.gov/wateruseefficiency/docs/wucols00.pdf" TargetMode="External"/><Relationship Id="rId3" Type="http://schemas.openxmlformats.org/officeDocument/2006/relationships/hyperlink" Target="https://infrastructure.sfwater.org/fds/fds.aspx?lib=SFPUC&amp;doc=468841&amp;data=180503785"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wwwcimis.water.ca.gov/cimis/pdf/21427-KcAgronomicGrassandVeg.pdf" TargetMode="External"/><Relationship Id="rId2" Type="http://schemas.openxmlformats.org/officeDocument/2006/relationships/hyperlink" Target="http://www.water.ca.gov/wateruseefficiency/docs/wucols00.pdf" TargetMode="External"/><Relationship Id="rId3" Type="http://schemas.openxmlformats.org/officeDocument/2006/relationships/hyperlink" Target="https://infrastructure.sfwater.org/fds/fds.aspx?lib=SFPUC&amp;doc=468841&amp;data=180503785" TargetMode="External"/><Relationship Id="rId4" Type="http://schemas.openxmlformats.org/officeDocument/2006/relationships/drawing" Target="../drawings/drawing27.xml"/><Relationship Id="rId5" Type="http://schemas.openxmlformats.org/officeDocument/2006/relationships/vmlDrawing" Target="../drawings/vmlDrawing14.vml"/><Relationship Id="rId6" Type="http://schemas.openxmlformats.org/officeDocument/2006/relationships/ctrlProp" Target="../ctrlProps/ctrlProps28.xml"/>
</Relationships>
</file>

<file path=xl/worksheets/_rels/sheet2.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
</Relationships>
</file>

<file path=xl/worksheets/_rels/sheet3.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3.vml"/><Relationship Id="rId3" Type="http://schemas.openxmlformats.org/officeDocument/2006/relationships/ctrlProp" Target="../ctrlProps/ctrlProps6.xml"/>
</Relationships>
</file>

<file path=xl/worksheets/_rels/sheet4.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4.vml"/><Relationship Id="rId3" Type="http://schemas.openxmlformats.org/officeDocument/2006/relationships/ctrlProp" Target="../ctrlProps/ctrlProps8.xml"/>
</Relationships>
</file>

<file path=xl/worksheets/_rels/sheet5.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5.vml"/><Relationship Id="rId3" Type="http://schemas.openxmlformats.org/officeDocument/2006/relationships/ctrlProp" Target="../ctrlProps/ctrlProps10.xml"/>
</Relationships>
</file>

<file path=xl/worksheets/_rels/sheet6.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6.vml"/><Relationship Id="rId3" Type="http://schemas.openxmlformats.org/officeDocument/2006/relationships/ctrlProp" Target="../ctrlProps/ctrlProps12.xml"/>
</Relationships>
</file>

<file path=xl/worksheets/_rels/sheet7.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7.vml"/><Relationship Id="rId3" Type="http://schemas.openxmlformats.org/officeDocument/2006/relationships/ctrlProp" Target="../ctrlProps/ctrlProps14.xml"/>
</Relationships>
</file>

<file path=xl/worksheets/_rels/sheet8.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8.vml"/><Relationship Id="rId3" Type="http://schemas.openxmlformats.org/officeDocument/2006/relationships/ctrlProp" Target="../ctrlProps/ctrlProps16.xml"/>
</Relationships>
</file>

<file path=xl/worksheets/_rels/sheet9.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9.vml"/><Relationship Id="rId3" Type="http://schemas.openxmlformats.org/officeDocument/2006/relationships/ctrlProp" Target="../ctrlProps/ctrlProps1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90"/>
    <pageSetUpPr fitToPage="true"/>
  </sheetPr>
  <dimension ref="A1:AH95"/>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D5" activeCellId="0" sqref="D5"/>
    </sheetView>
  </sheetViews>
  <sheetFormatPr defaultColWidth="8.84765625" defaultRowHeight="12.75" zeroHeight="false" outlineLevelRow="0" outlineLevelCol="0"/>
  <cols>
    <col collapsed="false" customWidth="true" hidden="false" outlineLevel="0" max="1" min="1" style="0" width="5.41"/>
    <col collapsed="false" customWidth="true" hidden="false" outlineLevel="0" max="2" min="2" style="0" width="26.42"/>
    <col collapsed="false" customWidth="true" hidden="false" outlineLevel="0" max="3" min="3" style="0" width="15.28"/>
    <col collapsed="false" customWidth="true" hidden="false" outlineLevel="0" max="4" min="4" style="0" width="8.41"/>
    <col collapsed="false" customWidth="true" hidden="false" outlineLevel="0" max="17" min="5" style="0" width="8.14"/>
    <col collapsed="false" customWidth="true" hidden="false" outlineLevel="0" max="18" min="18" style="0" width="9.7"/>
    <col collapsed="false" customWidth="true" hidden="false" outlineLevel="0" max="20" min="19" style="0" width="8.14"/>
    <col collapsed="false" customWidth="true" hidden="false" outlineLevel="0" max="21" min="21" style="0" width="9.7"/>
    <col collapsed="false" customWidth="true" hidden="false" outlineLevel="0" max="22" min="22" style="0" width="12.42"/>
    <col collapsed="false" customWidth="false" hidden="true" outlineLevel="0" max="43" min="29" style="0" width="8.85"/>
  </cols>
  <sheetData>
    <row r="1" s="2" customFormat="true" ht="15.75" hidden="false" customHeight="false" outlineLevel="0" collapsed="false">
      <c r="A1" s="1" t="s">
        <v>0</v>
      </c>
      <c r="N1" s="0"/>
      <c r="O1" s="0"/>
      <c r="P1" s="0"/>
    </row>
    <row r="2" s="3" customFormat="true" ht="12.75" hidden="false" customHeight="false" outlineLevel="0" collapsed="false">
      <c r="A2" s="3" t="s">
        <v>1</v>
      </c>
      <c r="N2" s="0"/>
      <c r="O2" s="0"/>
      <c r="P2" s="0"/>
    </row>
    <row r="3" s="3" customFormat="true" ht="12.75" hidden="false" customHeight="false" outlineLevel="0" collapsed="false">
      <c r="A3" s="4"/>
      <c r="B3" s="4"/>
      <c r="C3" s="5"/>
    </row>
    <row r="4" customFormat="false" ht="13.5" hidden="false" customHeight="false" outlineLevel="0" collapsed="false">
      <c r="A4" s="6" t="s">
        <v>2</v>
      </c>
      <c r="G4" s="7"/>
    </row>
    <row r="5" customFormat="false" ht="13.5" hidden="false" customHeight="false" outlineLevel="0" collapsed="false">
      <c r="A5" s="8" t="s">
        <v>3</v>
      </c>
      <c r="B5" s="8"/>
      <c r="C5" s="9" t="s">
        <v>4</v>
      </c>
      <c r="D5" s="10"/>
      <c r="E5" s="0" t="s">
        <v>5</v>
      </c>
      <c r="G5" s="11"/>
      <c r="H5" s="12"/>
    </row>
    <row r="6" customFormat="false" ht="13.5" hidden="false" customHeight="false" outlineLevel="0" collapsed="false">
      <c r="A6" s="8" t="s">
        <v>6</v>
      </c>
      <c r="B6" s="8"/>
      <c r="C6" s="9" t="s">
        <v>7</v>
      </c>
      <c r="D6" s="13"/>
      <c r="G6" s="14"/>
      <c r="H6" s="12"/>
    </row>
    <row r="7" customFormat="false" ht="13.5" hidden="false" customHeight="false" outlineLevel="0" collapsed="false">
      <c r="A7" s="15"/>
      <c r="B7" s="16"/>
      <c r="C7" s="17"/>
      <c r="D7" s="18"/>
    </row>
    <row r="8" customFormat="false" ht="13.5" hidden="false" customHeight="false" outlineLevel="0" collapsed="false">
      <c r="A8" s="19" t="s">
        <v>8</v>
      </c>
      <c r="B8" s="19"/>
      <c r="C8" s="19" t="s">
        <v>9</v>
      </c>
      <c r="D8" s="15"/>
      <c r="E8" s="19" t="s">
        <v>10</v>
      </c>
      <c r="F8" s="19"/>
      <c r="G8" s="19"/>
      <c r="H8" s="19"/>
      <c r="I8" s="19" t="s">
        <v>11</v>
      </c>
      <c r="J8" s="15"/>
      <c r="K8" s="20" t="s">
        <v>12</v>
      </c>
      <c r="L8" s="20"/>
      <c r="M8" s="19" t="s">
        <v>13</v>
      </c>
      <c r="N8" s="19"/>
      <c r="O8" s="19"/>
      <c r="P8" s="19"/>
      <c r="Q8" s="19"/>
      <c r="R8" s="19"/>
      <c r="S8" s="19"/>
      <c r="T8" s="21" t="s">
        <v>14</v>
      </c>
      <c r="U8" s="21" t="s">
        <v>15</v>
      </c>
    </row>
    <row r="9" customFormat="false" ht="13.5" hidden="false" customHeight="false" outlineLevel="0" collapsed="false">
      <c r="D9" s="22" t="s">
        <v>16</v>
      </c>
      <c r="E9" s="22"/>
      <c r="F9" s="22"/>
      <c r="G9" s="22"/>
      <c r="H9" s="22"/>
      <c r="I9" s="22"/>
      <c r="J9" s="22" t="s">
        <v>17</v>
      </c>
      <c r="K9" s="22"/>
      <c r="L9" s="22"/>
      <c r="M9" s="22"/>
      <c r="N9" s="22"/>
      <c r="O9" s="22"/>
      <c r="P9" s="22"/>
      <c r="Q9" s="22"/>
      <c r="R9" s="22"/>
      <c r="S9" s="22"/>
      <c r="T9" s="22"/>
    </row>
    <row r="10" customFormat="false" ht="127.5" hidden="false" customHeight="true" outlineLevel="0" collapsed="false">
      <c r="A10" s="23" t="s">
        <v>18</v>
      </c>
      <c r="B10" s="24"/>
      <c r="C10" s="25" t="s">
        <v>19</v>
      </c>
      <c r="D10" s="26" t="s">
        <v>20</v>
      </c>
      <c r="E10" s="27" t="s">
        <v>21</v>
      </c>
      <c r="F10" s="27" t="s">
        <v>22</v>
      </c>
      <c r="G10" s="27" t="s">
        <v>23</v>
      </c>
      <c r="H10" s="27" t="s">
        <v>24</v>
      </c>
      <c r="I10" s="28" t="s">
        <v>25</v>
      </c>
      <c r="J10" s="29" t="s">
        <v>20</v>
      </c>
      <c r="K10" s="30" t="s">
        <v>26</v>
      </c>
      <c r="L10" s="30" t="s">
        <v>27</v>
      </c>
      <c r="M10" s="30" t="s">
        <v>28</v>
      </c>
      <c r="N10" s="30" t="s">
        <v>29</v>
      </c>
      <c r="O10" s="30" t="s">
        <v>30</v>
      </c>
      <c r="P10" s="31" t="s">
        <v>31</v>
      </c>
      <c r="Q10" s="31" t="s">
        <v>32</v>
      </c>
      <c r="R10" s="31" t="s">
        <v>33</v>
      </c>
      <c r="S10" s="31" t="s">
        <v>34</v>
      </c>
      <c r="T10" s="32" t="s">
        <v>25</v>
      </c>
      <c r="U10" s="33" t="s">
        <v>35</v>
      </c>
    </row>
    <row r="11" customFormat="false" ht="13.5" hidden="false" customHeight="false" outlineLevel="0" collapsed="false">
      <c r="A11" s="34"/>
      <c r="B11" s="35"/>
      <c r="C11" s="36"/>
      <c r="D11" s="37"/>
      <c r="E11" s="38"/>
      <c r="F11" s="38"/>
      <c r="G11" s="38"/>
      <c r="H11" s="38"/>
      <c r="I11" s="39"/>
      <c r="J11" s="37"/>
      <c r="K11" s="38"/>
      <c r="L11" s="38"/>
      <c r="M11" s="38"/>
      <c r="N11" s="38"/>
      <c r="O11" s="38"/>
      <c r="P11" s="38"/>
      <c r="Q11" s="38"/>
      <c r="R11" s="38"/>
      <c r="S11" s="38"/>
      <c r="T11" s="39"/>
      <c r="U11" s="40"/>
    </row>
    <row r="12" customFormat="false" ht="13.5" hidden="false" customHeight="false" outlineLevel="0" collapsed="false">
      <c r="A12" s="41" t="s">
        <v>36</v>
      </c>
      <c r="B12" s="42"/>
      <c r="C12" s="43"/>
      <c r="D12" s="44" t="n">
        <f aca="false">SUM(E12:I12)</f>
        <v>0</v>
      </c>
      <c r="E12" s="45"/>
      <c r="F12" s="45"/>
      <c r="G12" s="45"/>
      <c r="H12" s="45"/>
      <c r="I12" s="46"/>
      <c r="J12" s="44" t="n">
        <f aca="false">SUM(K12:T12)</f>
        <v>0</v>
      </c>
      <c r="K12" s="45"/>
      <c r="L12" s="45"/>
      <c r="M12" s="45"/>
      <c r="N12" s="45"/>
      <c r="O12" s="45"/>
      <c r="P12" s="45"/>
      <c r="Q12" s="45"/>
      <c r="R12" s="45"/>
      <c r="S12" s="45"/>
      <c r="T12" s="46"/>
      <c r="U12" s="47" t="str">
        <f aca="false">IF(J12+D12=C12,"Okay","Check Areas!")</f>
        <v>Okay</v>
      </c>
    </row>
    <row r="13" customFormat="false" ht="12.75" hidden="false" customHeight="false" outlineLevel="0" collapsed="false">
      <c r="A13" s="41" t="s">
        <v>37</v>
      </c>
      <c r="B13" s="42"/>
      <c r="C13" s="43"/>
      <c r="D13" s="44" t="n">
        <f aca="false">SUM(E13:I13)</f>
        <v>0</v>
      </c>
      <c r="E13" s="45"/>
      <c r="F13" s="45"/>
      <c r="G13" s="45"/>
      <c r="H13" s="45"/>
      <c r="I13" s="46"/>
      <c r="J13" s="44" t="n">
        <f aca="false">SUM(K13:T13)</f>
        <v>0</v>
      </c>
      <c r="K13" s="45"/>
      <c r="L13" s="45"/>
      <c r="M13" s="45"/>
      <c r="N13" s="45"/>
      <c r="O13" s="45"/>
      <c r="P13" s="45"/>
      <c r="Q13" s="45"/>
      <c r="R13" s="45"/>
      <c r="S13" s="45"/>
      <c r="T13" s="46"/>
      <c r="U13" s="47" t="str">
        <f aca="false">IF(J13+D13=C13,"Okay","Check Areas!")</f>
        <v>Okay</v>
      </c>
    </row>
    <row r="14" customFormat="false" ht="12.75" hidden="false" customHeight="false" outlineLevel="0" collapsed="false">
      <c r="A14" s="41" t="s">
        <v>38</v>
      </c>
      <c r="B14" s="42"/>
      <c r="C14" s="43"/>
      <c r="D14" s="44" t="n">
        <f aca="false">SUM(E14:I14)</f>
        <v>0</v>
      </c>
      <c r="E14" s="45"/>
      <c r="F14" s="45"/>
      <c r="G14" s="45"/>
      <c r="H14" s="45"/>
      <c r="I14" s="46"/>
      <c r="J14" s="44" t="n">
        <f aca="false">SUM(K14:T14)</f>
        <v>0</v>
      </c>
      <c r="K14" s="45"/>
      <c r="L14" s="45"/>
      <c r="M14" s="45"/>
      <c r="N14" s="45"/>
      <c r="O14" s="45"/>
      <c r="P14" s="45"/>
      <c r="Q14" s="45"/>
      <c r="R14" s="45"/>
      <c r="S14" s="45"/>
      <c r="T14" s="46"/>
      <c r="U14" s="47" t="str">
        <f aca="false">IF(J14+D14=C14,"Okay","Check Areas!")</f>
        <v>Okay</v>
      </c>
    </row>
    <row r="15" customFormat="false" ht="12.75" hidden="false" customHeight="false" outlineLevel="0" collapsed="false">
      <c r="A15" s="41" t="s">
        <v>39</v>
      </c>
      <c r="B15" s="42"/>
      <c r="C15" s="43"/>
      <c r="D15" s="44" t="n">
        <f aca="false">SUM(E15:I15)</f>
        <v>0</v>
      </c>
      <c r="E15" s="45"/>
      <c r="F15" s="45"/>
      <c r="G15" s="45"/>
      <c r="H15" s="45"/>
      <c r="I15" s="46"/>
      <c r="J15" s="44" t="n">
        <f aca="false">SUM(K15:T15)</f>
        <v>0</v>
      </c>
      <c r="K15" s="45"/>
      <c r="L15" s="45"/>
      <c r="M15" s="45"/>
      <c r="N15" s="45"/>
      <c r="O15" s="45"/>
      <c r="P15" s="45"/>
      <c r="Q15" s="45"/>
      <c r="R15" s="45"/>
      <c r="S15" s="45"/>
      <c r="T15" s="46"/>
      <c r="U15" s="47" t="str">
        <f aca="false">IF(J15+D15=C15,"Okay","Check Areas!")</f>
        <v>Okay</v>
      </c>
    </row>
    <row r="16" customFormat="false" ht="12.75" hidden="false" customHeight="false" outlineLevel="0" collapsed="false">
      <c r="A16" s="41" t="s">
        <v>40</v>
      </c>
      <c r="B16" s="42"/>
      <c r="C16" s="43"/>
      <c r="D16" s="44" t="n">
        <f aca="false">SUM(E16:I16)</f>
        <v>0</v>
      </c>
      <c r="E16" s="45"/>
      <c r="F16" s="45"/>
      <c r="G16" s="45"/>
      <c r="H16" s="45"/>
      <c r="I16" s="46"/>
      <c r="J16" s="44" t="n">
        <f aca="false">SUM(K16:T16)</f>
        <v>0</v>
      </c>
      <c r="K16" s="45"/>
      <c r="L16" s="45"/>
      <c r="M16" s="45"/>
      <c r="N16" s="45"/>
      <c r="O16" s="45"/>
      <c r="P16" s="45"/>
      <c r="Q16" s="45"/>
      <c r="R16" s="45"/>
      <c r="S16" s="45"/>
      <c r="T16" s="46"/>
      <c r="U16" s="47" t="str">
        <f aca="false">IF(J16+D16=C16,"Okay","Check Areas!")</f>
        <v>Okay</v>
      </c>
    </row>
    <row r="17" customFormat="false" ht="12.75" hidden="false" customHeight="false" outlineLevel="0" collapsed="false">
      <c r="A17" s="41" t="s">
        <v>41</v>
      </c>
      <c r="B17" s="42"/>
      <c r="C17" s="43"/>
      <c r="D17" s="44" t="n">
        <f aca="false">SUM(E17:I17)</f>
        <v>0</v>
      </c>
      <c r="E17" s="45"/>
      <c r="F17" s="45"/>
      <c r="G17" s="45"/>
      <c r="H17" s="45"/>
      <c r="I17" s="46"/>
      <c r="J17" s="44" t="n">
        <f aca="false">SUM(K17:T17)</f>
        <v>0</v>
      </c>
      <c r="K17" s="45"/>
      <c r="L17" s="45"/>
      <c r="M17" s="45"/>
      <c r="N17" s="45"/>
      <c r="O17" s="45"/>
      <c r="P17" s="45"/>
      <c r="Q17" s="45"/>
      <c r="R17" s="45"/>
      <c r="S17" s="45"/>
      <c r="T17" s="46"/>
      <c r="U17" s="47" t="str">
        <f aca="false">IF(J17+D17=C17,"Okay","Check Areas!")</f>
        <v>Okay</v>
      </c>
    </row>
    <row r="18" customFormat="false" ht="12.75" hidden="false" customHeight="false" outlineLevel="0" collapsed="false">
      <c r="A18" s="41" t="s">
        <v>42</v>
      </c>
      <c r="B18" s="42"/>
      <c r="C18" s="43"/>
      <c r="D18" s="44" t="n">
        <f aca="false">SUM(E18:I18)</f>
        <v>0</v>
      </c>
      <c r="E18" s="45"/>
      <c r="F18" s="45"/>
      <c r="G18" s="45"/>
      <c r="H18" s="45"/>
      <c r="I18" s="46"/>
      <c r="J18" s="44" t="n">
        <f aca="false">SUM(K18:T18)</f>
        <v>0</v>
      </c>
      <c r="K18" s="45"/>
      <c r="L18" s="45"/>
      <c r="M18" s="45"/>
      <c r="N18" s="45"/>
      <c r="O18" s="45"/>
      <c r="P18" s="45"/>
      <c r="Q18" s="45"/>
      <c r="R18" s="45"/>
      <c r="S18" s="45"/>
      <c r="T18" s="46"/>
      <c r="U18" s="47" t="str">
        <f aca="false">IF(J18+D18=C18,"Okay","Check Areas!")</f>
        <v>Okay</v>
      </c>
    </row>
    <row r="19" customFormat="false" ht="12.75" hidden="false" customHeight="false" outlineLevel="0" collapsed="false">
      <c r="A19" s="41" t="s">
        <v>43</v>
      </c>
      <c r="B19" s="42"/>
      <c r="C19" s="43"/>
      <c r="D19" s="44" t="n">
        <f aca="false">SUM(E19:I19)</f>
        <v>0</v>
      </c>
      <c r="E19" s="45"/>
      <c r="F19" s="45"/>
      <c r="G19" s="45"/>
      <c r="H19" s="45"/>
      <c r="I19" s="46"/>
      <c r="J19" s="44" t="n">
        <f aca="false">SUM(K19:T19)</f>
        <v>0</v>
      </c>
      <c r="K19" s="45"/>
      <c r="L19" s="45"/>
      <c r="M19" s="45"/>
      <c r="N19" s="45"/>
      <c r="O19" s="45"/>
      <c r="P19" s="45"/>
      <c r="Q19" s="45"/>
      <c r="R19" s="45"/>
      <c r="S19" s="45"/>
      <c r="T19" s="46"/>
      <c r="U19" s="47" t="str">
        <f aca="false">IF(J19+D19=C19,"Okay","Check Areas!")</f>
        <v>Okay</v>
      </c>
    </row>
    <row r="20" customFormat="false" ht="12.75" hidden="false" customHeight="false" outlineLevel="0" collapsed="false">
      <c r="A20" s="41" t="s">
        <v>44</v>
      </c>
      <c r="B20" s="42"/>
      <c r="C20" s="43"/>
      <c r="D20" s="44" t="n">
        <f aca="false">SUM(E20:I20)</f>
        <v>0</v>
      </c>
      <c r="E20" s="45"/>
      <c r="F20" s="45"/>
      <c r="G20" s="45"/>
      <c r="H20" s="45"/>
      <c r="I20" s="46"/>
      <c r="J20" s="44" t="n">
        <f aca="false">SUM(K20:T20)</f>
        <v>0</v>
      </c>
      <c r="K20" s="45"/>
      <c r="L20" s="45"/>
      <c r="M20" s="45"/>
      <c r="N20" s="45"/>
      <c r="O20" s="45"/>
      <c r="P20" s="45"/>
      <c r="Q20" s="45"/>
      <c r="R20" s="45"/>
      <c r="S20" s="45"/>
      <c r="T20" s="46"/>
      <c r="U20" s="47" t="str">
        <f aca="false">IF(J20+D20=C20,"Okay","Check Areas!")</f>
        <v>Okay</v>
      </c>
      <c r="AD20" s="48" t="s">
        <v>45</v>
      </c>
      <c r="AE20" s="49" t="s">
        <v>46</v>
      </c>
      <c r="AF20" s="49"/>
      <c r="AG20" s="49"/>
      <c r="AH20" s="49"/>
    </row>
    <row r="21" customFormat="false" ht="13.5" hidden="false" customHeight="false" outlineLevel="0" collapsed="false">
      <c r="A21" s="50" t="s">
        <v>47</v>
      </c>
      <c r="B21" s="51"/>
      <c r="C21" s="52"/>
      <c r="D21" s="53" t="n">
        <f aca="false">SUM(E21:I21)</f>
        <v>0</v>
      </c>
      <c r="E21" s="54"/>
      <c r="F21" s="54"/>
      <c r="G21" s="54"/>
      <c r="H21" s="54"/>
      <c r="I21" s="55"/>
      <c r="J21" s="53" t="n">
        <f aca="false">SUM(K21:T21)</f>
        <v>0</v>
      </c>
      <c r="K21" s="54"/>
      <c r="L21" s="54"/>
      <c r="M21" s="54"/>
      <c r="N21" s="54"/>
      <c r="O21" s="54"/>
      <c r="P21" s="54"/>
      <c r="Q21" s="54"/>
      <c r="R21" s="54"/>
      <c r="S21" s="54"/>
      <c r="T21" s="54"/>
      <c r="U21" s="56" t="str">
        <f aca="false">IF(J21+D21=C21,"Okay","Check Areas!")</f>
        <v>Okay</v>
      </c>
      <c r="AD21" s="57" t="s">
        <v>48</v>
      </c>
      <c r="AE21" s="58" t="s">
        <v>49</v>
      </c>
      <c r="AF21" s="58"/>
      <c r="AG21" s="59" t="s">
        <v>50</v>
      </c>
      <c r="AH21" s="59"/>
    </row>
    <row r="22" customFormat="false" ht="13.5" hidden="false" customHeight="false" outlineLevel="0" collapsed="false">
      <c r="A22" s="60"/>
      <c r="B22" s="61" t="s">
        <v>51</v>
      </c>
      <c r="C22" s="62" t="n">
        <f aca="false">SUM(C12:C21)</f>
        <v>0</v>
      </c>
      <c r="AD22" s="63" t="s">
        <v>52</v>
      </c>
      <c r="AE22" s="64" t="n">
        <v>0.8</v>
      </c>
      <c r="AF22" s="65" t="n">
        <v>0.9</v>
      </c>
      <c r="AG22" s="66" t="n">
        <v>0.8</v>
      </c>
      <c r="AH22" s="66" t="n">
        <v>0.9</v>
      </c>
    </row>
    <row r="23" customFormat="false" ht="14.25" hidden="false" customHeight="false" outlineLevel="0" collapsed="false">
      <c r="A23" s="67"/>
      <c r="B23" s="68" t="s">
        <v>35</v>
      </c>
      <c r="C23" s="47" t="str">
        <f aca="false">IF(C22=D5,"Okay","Check Total and DMA Areas!")</f>
        <v>Okay</v>
      </c>
      <c r="E23" s="69" t="s">
        <v>53</v>
      </c>
      <c r="F23" s="69"/>
      <c r="G23" s="69"/>
      <c r="H23" s="69"/>
      <c r="M23" s="69" t="s">
        <v>54</v>
      </c>
      <c r="N23" s="69"/>
      <c r="O23" s="69"/>
      <c r="P23" s="69"/>
      <c r="Q23" s="69"/>
      <c r="AD23" s="70" t="n">
        <v>0.05</v>
      </c>
      <c r="AE23" s="71" t="n">
        <v>0.025</v>
      </c>
      <c r="AF23" s="70" t="n">
        <v>0.04</v>
      </c>
      <c r="AG23" s="72" t="n">
        <v>0.04</v>
      </c>
      <c r="AH23" s="72" t="n">
        <v>0.055</v>
      </c>
    </row>
    <row r="24" customFormat="false" ht="15.75" hidden="false" customHeight="false" outlineLevel="0" collapsed="false">
      <c r="A24" s="73"/>
      <c r="B24" s="74" t="s">
        <v>55</v>
      </c>
      <c r="C24" s="56" t="str">
        <f aca="false">IF(COUNTA(C12:C21)=D6,"Okay","Check Number of DMAs!")</f>
        <v>Okay</v>
      </c>
      <c r="E24" s="75" t="s">
        <v>21</v>
      </c>
      <c r="F24" s="76"/>
      <c r="G24" s="76"/>
      <c r="H24" s="77" t="n">
        <v>0.85</v>
      </c>
      <c r="M24" s="78" t="s">
        <v>56</v>
      </c>
      <c r="N24" s="76"/>
      <c r="O24" s="76"/>
      <c r="P24" s="76"/>
      <c r="Q24" s="79" t="s">
        <v>57</v>
      </c>
      <c r="AD24" s="70" t="n">
        <v>0.1</v>
      </c>
      <c r="AE24" s="80" t="n">
        <v>0.06</v>
      </c>
      <c r="AF24" s="70" t="n">
        <v>0.075</v>
      </c>
      <c r="AG24" s="72" t="n">
        <v>0.075</v>
      </c>
      <c r="AH24" s="72" t="n">
        <v>0.105</v>
      </c>
    </row>
    <row r="25" customFormat="false" ht="14.25" hidden="false" customHeight="false" outlineLevel="0" collapsed="false">
      <c r="E25" s="75" t="s">
        <v>22</v>
      </c>
      <c r="F25" s="76"/>
      <c r="G25" s="76"/>
      <c r="H25" s="77" t="n">
        <v>0.8</v>
      </c>
      <c r="M25" s="78" t="s">
        <v>58</v>
      </c>
      <c r="N25" s="76"/>
      <c r="O25" s="76"/>
      <c r="P25" s="76"/>
      <c r="Q25" s="81" t="s">
        <v>57</v>
      </c>
      <c r="AD25" s="70" t="n">
        <v>0.15</v>
      </c>
      <c r="AE25" s="80" t="n">
        <v>0.085</v>
      </c>
      <c r="AF25" s="70" t="n">
        <v>0.12</v>
      </c>
      <c r="AG25" s="72" t="n">
        <v>0.11</v>
      </c>
      <c r="AH25" s="72" t="n">
        <v>0.15</v>
      </c>
    </row>
    <row r="26" customFormat="false" ht="14.25" hidden="false" customHeight="false" outlineLevel="0" collapsed="false">
      <c r="E26" s="75" t="s">
        <v>23</v>
      </c>
      <c r="F26" s="76"/>
      <c r="G26" s="76"/>
      <c r="H26" s="77" t="n">
        <v>0.9</v>
      </c>
      <c r="I26" s="82"/>
      <c r="M26" s="78" t="s">
        <v>59</v>
      </c>
      <c r="N26" s="76"/>
      <c r="O26" s="76"/>
      <c r="P26" s="76"/>
      <c r="Q26" s="77" t="n">
        <v>0.25</v>
      </c>
      <c r="AD26" s="70" t="n">
        <v>0.2</v>
      </c>
      <c r="AE26" s="80" t="n">
        <v>0.11</v>
      </c>
      <c r="AF26" s="70" t="n">
        <v>0.1525</v>
      </c>
      <c r="AG26" s="72" t="n">
        <v>0.1475</v>
      </c>
      <c r="AH26" s="72" t="n">
        <v>0.2</v>
      </c>
    </row>
    <row r="27" customFormat="false" ht="13.5" hidden="false" customHeight="false" outlineLevel="0" collapsed="false">
      <c r="E27" s="75" t="s">
        <v>24</v>
      </c>
      <c r="F27" s="76"/>
      <c r="G27" s="76"/>
      <c r="H27" s="77" t="n">
        <v>0.75</v>
      </c>
      <c r="M27" s="78" t="s">
        <v>29</v>
      </c>
      <c r="N27" s="76"/>
      <c r="O27" s="76"/>
      <c r="P27" s="76"/>
      <c r="Q27" s="77" t="n">
        <v>0.2</v>
      </c>
      <c r="AD27" s="70" t="n">
        <v>0.25</v>
      </c>
      <c r="AE27" s="80" t="n">
        <v>0.135</v>
      </c>
      <c r="AF27" s="70" t="n">
        <v>0.19</v>
      </c>
      <c r="AG27" s="72" t="n">
        <v>0.185</v>
      </c>
      <c r="AH27" s="72" t="n">
        <v>0.2525</v>
      </c>
    </row>
    <row r="28" customFormat="false" ht="13.5" hidden="false" customHeight="false" outlineLevel="0" collapsed="false">
      <c r="E28" s="83" t="s">
        <v>25</v>
      </c>
      <c r="F28" s="84"/>
      <c r="G28" s="84"/>
      <c r="H28" s="85"/>
      <c r="I28" s="86" t="s">
        <v>11</v>
      </c>
      <c r="M28" s="78" t="s">
        <v>30</v>
      </c>
      <c r="N28" s="76"/>
      <c r="O28" s="76"/>
      <c r="P28" s="76"/>
      <c r="Q28" s="77" t="n">
        <v>0.35</v>
      </c>
      <c r="AD28" s="70" t="n">
        <v>0.3</v>
      </c>
      <c r="AE28" s="80" t="n">
        <v>0.1625</v>
      </c>
      <c r="AF28" s="70" t="n">
        <v>0.23</v>
      </c>
      <c r="AG28" s="72" t="n">
        <v>0.2275</v>
      </c>
      <c r="AH28" s="72" t="n">
        <v>0.305</v>
      </c>
    </row>
    <row r="29" customFormat="false" ht="13.5" hidden="false" customHeight="false" outlineLevel="0" collapsed="false">
      <c r="M29" s="78" t="s">
        <v>31</v>
      </c>
      <c r="N29" s="76"/>
      <c r="O29" s="76"/>
      <c r="P29" s="76"/>
      <c r="Q29" s="77" t="n">
        <v>0.08</v>
      </c>
      <c r="AD29" s="70" t="n">
        <v>0.35</v>
      </c>
      <c r="AE29" s="80" t="n">
        <v>0.19</v>
      </c>
      <c r="AF29" s="70" t="n">
        <v>0.26</v>
      </c>
      <c r="AG29" s="72" t="n">
        <v>0.26</v>
      </c>
      <c r="AH29" s="72" t="n">
        <v>0.3575</v>
      </c>
    </row>
    <row r="30" customFormat="false" ht="13.5" hidden="false" customHeight="false" outlineLevel="0" collapsed="false">
      <c r="C30" s="19" t="s">
        <v>60</v>
      </c>
      <c r="D30" s="19"/>
      <c r="E30" s="19"/>
      <c r="M30" s="78" t="s">
        <v>32</v>
      </c>
      <c r="N30" s="76"/>
      <c r="O30" s="76"/>
      <c r="P30" s="76"/>
      <c r="Q30" s="77" t="n">
        <v>0.17</v>
      </c>
      <c r="AD30" s="70" t="n">
        <v>0.4</v>
      </c>
      <c r="AE30" s="80" t="n">
        <v>0.215</v>
      </c>
      <c r="AF30" s="70" t="n">
        <v>0.3</v>
      </c>
      <c r="AG30" s="72" t="n">
        <v>0.2975</v>
      </c>
      <c r="AH30" s="72" t="n">
        <v>0.4075</v>
      </c>
    </row>
    <row r="31" customFormat="false" ht="13.5" hidden="false" customHeight="false" outlineLevel="0" collapsed="false">
      <c r="A31" s="87" t="s">
        <v>61</v>
      </c>
      <c r="B31" s="88"/>
      <c r="C31" s="89" t="s">
        <v>62</v>
      </c>
      <c r="D31" s="89"/>
      <c r="E31" s="89"/>
      <c r="M31" s="78" t="s">
        <v>33</v>
      </c>
      <c r="N31" s="76"/>
      <c r="O31" s="76"/>
      <c r="P31" s="76"/>
      <c r="Q31" s="77" t="n">
        <v>0.15</v>
      </c>
      <c r="AD31" s="70" t="n">
        <v>0.45</v>
      </c>
      <c r="AE31" s="80" t="n">
        <v>0.24</v>
      </c>
      <c r="AF31" s="70" t="n">
        <v>0.325</v>
      </c>
      <c r="AG31" s="72" t="n">
        <v>0.3325</v>
      </c>
      <c r="AH31" s="72" t="n">
        <v>0.46</v>
      </c>
    </row>
    <row r="32" customFormat="false" ht="14.25" hidden="false" customHeight="false" outlineLevel="0" collapsed="false">
      <c r="A32" s="90" t="s">
        <v>36</v>
      </c>
      <c r="B32" s="91" t="n">
        <f aca="false">B12</f>
        <v>0</v>
      </c>
      <c r="C32" s="92"/>
      <c r="D32" s="93" t="e">
        <f aca="false">(E12*$H$24+F12*$H$25+G12*$H$26+H12*$H$27+I12*$H$28+K12*0+L12*0+M12*$Q$26+N12*$Q$27+O12*$Q$28+P12*$Q$29+Q12*$Q$30+R12*$Q$31+S12*$Q$32+T12*$Q$33)/(J12+D12)</f>
        <v>#DIV/0!</v>
      </c>
      <c r="E32" s="94"/>
      <c r="M32" s="78" t="s">
        <v>34</v>
      </c>
      <c r="N32" s="76"/>
      <c r="O32" s="76"/>
      <c r="P32" s="76"/>
      <c r="Q32" s="95" t="n">
        <v>0.3</v>
      </c>
      <c r="AD32" s="70" t="n">
        <v>0.5</v>
      </c>
      <c r="AE32" s="80" t="n">
        <v>0.27</v>
      </c>
      <c r="AF32" s="70" t="n">
        <v>0.375</v>
      </c>
      <c r="AG32" s="72" t="n">
        <v>0.37</v>
      </c>
      <c r="AH32" s="72" t="n">
        <v>0.51</v>
      </c>
    </row>
    <row r="33" customFormat="false" ht="13.5" hidden="false" customHeight="false" outlineLevel="0" collapsed="false">
      <c r="A33" s="90" t="s">
        <v>37</v>
      </c>
      <c r="B33" s="91" t="n">
        <f aca="false">B13</f>
        <v>0</v>
      </c>
      <c r="C33" s="92"/>
      <c r="D33" s="93" t="e">
        <f aca="false">(E13*$H$24+F13*$H$25+G13*$H$26+H13*$H$27+I13*$H$28+K13*0+L13*0+M13*$Q$26+N13*$Q$27+O13*$Q$28+P13*$Q$29+Q13*$Q$30+R13*$Q$31+S13*$Q$32+T13*$Q$33)/(J13+D13)</f>
        <v>#DIV/0!</v>
      </c>
      <c r="E33" s="94"/>
      <c r="G33" s="15"/>
      <c r="H33" s="96"/>
      <c r="I33" s="97"/>
      <c r="M33" s="98" t="s">
        <v>25</v>
      </c>
      <c r="N33" s="84"/>
      <c r="O33" s="84"/>
      <c r="P33" s="84"/>
      <c r="Q33" s="85"/>
      <c r="R33" s="86" t="s">
        <v>14</v>
      </c>
      <c r="AD33" s="70" t="n">
        <v>0.55</v>
      </c>
      <c r="AE33" s="80" t="n">
        <v>0.3</v>
      </c>
      <c r="AF33" s="70" t="n">
        <v>0.42</v>
      </c>
      <c r="AG33" s="72" t="n">
        <v>0.4075</v>
      </c>
      <c r="AH33" s="72" t="n">
        <v>0.5605</v>
      </c>
    </row>
    <row r="34" customFormat="false" ht="13.5" hidden="false" customHeight="false" outlineLevel="0" collapsed="false">
      <c r="A34" s="90" t="s">
        <v>38</v>
      </c>
      <c r="B34" s="91" t="n">
        <f aca="false">B14</f>
        <v>0</v>
      </c>
      <c r="C34" s="92"/>
      <c r="D34" s="93" t="e">
        <f aca="false">(E14*$H$24+F14*$H$25+G14*$H$26+H14*$H$27+I14*$H$28+K14*0+L14*0+M14*$Q$26+N14*$Q$27+O14*$Q$28+P14*$Q$29+Q14*$Q$30+R14*$Q$31+S14*$Q$32+T14*$Q$33)/(J14+D14)</f>
        <v>#DIV/0!</v>
      </c>
      <c r="E34" s="94"/>
      <c r="H34" s="15"/>
      <c r="I34" s="15"/>
      <c r="J34" s="15"/>
      <c r="Q34" s="15"/>
      <c r="AD34" s="70" t="n">
        <v>0.6</v>
      </c>
      <c r="AE34" s="80" t="n">
        <v>0.325</v>
      </c>
      <c r="AF34" s="70" t="n">
        <v>0.4525</v>
      </c>
      <c r="AG34" s="72" t="n">
        <v>0.44</v>
      </c>
      <c r="AH34" s="72" t="n">
        <v>0.615</v>
      </c>
    </row>
    <row r="35" customFormat="false" ht="13.5" hidden="false" customHeight="false" outlineLevel="0" collapsed="false">
      <c r="A35" s="90" t="s">
        <v>39</v>
      </c>
      <c r="B35" s="91" t="n">
        <f aca="false">B15</f>
        <v>0</v>
      </c>
      <c r="C35" s="92"/>
      <c r="D35" s="93" t="e">
        <f aca="false">(E15*$H$24+F15*$H$25+G15*$H$26+H15*$H$27+I15*$H$28+K15*0+L15*0+M15*$Q$26+N15*$Q$27+O15*$Q$28+P15*$Q$29+Q15*$Q$30+R15*$Q$31+S15*$Q$32+T15*$Q$33)/(J15+D15)</f>
        <v>#DIV/0!</v>
      </c>
      <c r="E35" s="94"/>
      <c r="H35" s="99" t="s">
        <v>63</v>
      </c>
      <c r="I35" s="99"/>
      <c r="J35" s="99"/>
      <c r="K35" s="99"/>
      <c r="L35" s="99"/>
      <c r="M35" s="99"/>
      <c r="N35" s="99"/>
      <c r="O35" s="99"/>
      <c r="P35" s="99"/>
      <c r="Q35" s="100"/>
      <c r="R35" s="86" t="s">
        <v>64</v>
      </c>
      <c r="AD35" s="70" t="n">
        <v>0.65</v>
      </c>
      <c r="AE35" s="80" t="n">
        <v>0.35</v>
      </c>
      <c r="AF35" s="70" t="n">
        <v>0.495</v>
      </c>
      <c r="AG35" s="72" t="n">
        <v>0.48</v>
      </c>
      <c r="AH35" s="72" t="n">
        <v>0.665</v>
      </c>
    </row>
    <row r="36" customFormat="false" ht="12.75" hidden="false" customHeight="false" outlineLevel="0" collapsed="false">
      <c r="A36" s="90" t="s">
        <v>40</v>
      </c>
      <c r="B36" s="91" t="n">
        <f aca="false">B16</f>
        <v>0</v>
      </c>
      <c r="C36" s="92"/>
      <c r="D36" s="93" t="e">
        <f aca="false">(E16*$H$24+F16*$H$25+G16*$H$26+H16*$H$27+I16*$H$28+K16*0+L16*0+M16*$Q$26+N16*$Q$27+O16*$Q$28+P16*$Q$29+Q16*$Q$30+R16*$Q$31+S16*$Q$32+T16*$Q$33)/(J16+D16)</f>
        <v>#DIV/0!</v>
      </c>
      <c r="E36" s="94"/>
      <c r="H36" s="101" t="s">
        <v>65</v>
      </c>
      <c r="I36" s="102" t="s">
        <v>66</v>
      </c>
      <c r="J36" s="76"/>
      <c r="K36" s="76"/>
      <c r="L36" s="76"/>
      <c r="M36" s="76"/>
      <c r="N36" s="76"/>
      <c r="O36" s="76"/>
      <c r="P36" s="76"/>
      <c r="Q36" s="103"/>
      <c r="AD36" s="70" t="n">
        <v>0.7</v>
      </c>
      <c r="AE36" s="80" t="n">
        <v>0.38</v>
      </c>
      <c r="AF36" s="70" t="n">
        <v>0.53</v>
      </c>
      <c r="AG36" s="72" t="n">
        <v>0.515</v>
      </c>
      <c r="AH36" s="72" t="n">
        <v>0.72</v>
      </c>
    </row>
    <row r="37" customFormat="false" ht="13.5" hidden="false" customHeight="false" outlineLevel="0" collapsed="false">
      <c r="A37" s="90" t="s">
        <v>41</v>
      </c>
      <c r="B37" s="91" t="n">
        <f aca="false">B17</f>
        <v>0</v>
      </c>
      <c r="C37" s="92"/>
      <c r="D37" s="93" t="e">
        <f aca="false">(E17*$H$24+F17*$H$25+G17*$H$26+H17*$H$27+I17*$H$28+K17*0+L17*0+M17*$Q$26+N17*$Q$27+O17*$Q$28+P17*$Q$29+Q17*$Q$30+R17*$Q$31+S17*$Q$32+T17*$Q$33)/(J17+D17)</f>
        <v>#DIV/0!</v>
      </c>
      <c r="E37" s="94"/>
      <c r="H37" s="104" t="s">
        <v>67</v>
      </c>
      <c r="I37" s="105" t="s">
        <v>68</v>
      </c>
      <c r="J37" s="84"/>
      <c r="K37" s="84"/>
      <c r="L37" s="84"/>
      <c r="M37" s="84"/>
      <c r="N37" s="84"/>
      <c r="O37" s="84"/>
      <c r="P37" s="84"/>
      <c r="Q37" s="106"/>
      <c r="AD37" s="70" t="n">
        <v>0.75</v>
      </c>
      <c r="AE37" s="80" t="n">
        <v>0.41</v>
      </c>
      <c r="AF37" s="70" t="n">
        <v>0.565</v>
      </c>
      <c r="AG37" s="72" t="n">
        <v>0.5525</v>
      </c>
      <c r="AH37" s="72" t="n">
        <v>0.77</v>
      </c>
    </row>
    <row r="38" customFormat="false" ht="13.5" hidden="false" customHeight="false" outlineLevel="0" collapsed="false">
      <c r="A38" s="90" t="s">
        <v>42</v>
      </c>
      <c r="B38" s="91" t="n">
        <f aca="false">B18</f>
        <v>0</v>
      </c>
      <c r="C38" s="92"/>
      <c r="D38" s="93" t="e">
        <f aca="false">(E18*$H$24+F18*$H$25+G18*$H$26+H18*$H$27+I18*$H$28+K18*0+L18*0+M18*$Q$26+N18*$Q$27+O18*$Q$28+P18*$Q$29+Q18*$Q$30+R18*$Q$31+S18*$Q$32+T18*$Q$33)/(J18+D18)</f>
        <v>#DIV/0!</v>
      </c>
      <c r="E38" s="94"/>
      <c r="H38" s="107"/>
      <c r="I38" s="108"/>
      <c r="J38" s="15"/>
      <c r="K38" s="15"/>
      <c r="L38" s="15"/>
      <c r="M38" s="15"/>
      <c r="N38" s="15"/>
      <c r="O38" s="15"/>
      <c r="P38" s="15"/>
      <c r="Q38" s="15"/>
      <c r="AD38" s="70" t="n">
        <v>0.8</v>
      </c>
      <c r="AE38" s="80" t="n">
        <v>0.43</v>
      </c>
      <c r="AF38" s="70" t="n">
        <v>0.605</v>
      </c>
      <c r="AG38" s="72" t="n">
        <v>0.59</v>
      </c>
      <c r="AH38" s="72" t="n">
        <v>0.82</v>
      </c>
    </row>
    <row r="39" customFormat="false" ht="13.5" hidden="false" customHeight="false" outlineLevel="0" collapsed="false">
      <c r="A39" s="90" t="s">
        <v>43</v>
      </c>
      <c r="B39" s="91" t="n">
        <f aca="false">B19</f>
        <v>0</v>
      </c>
      <c r="C39" s="92"/>
      <c r="D39" s="93" t="e">
        <f aca="false">(E19*$H$24+F19*$H$25+G19*$H$26+H19*$H$27+I19*$H$28+K19*0+L19*0+M19*$Q$26+N19*$Q$27+O19*$Q$28+P19*$Q$29+Q19*$Q$30+R19*$Q$31+S19*$Q$32+T19*$Q$33)/(J19+D19)</f>
        <v>#DIV/0!</v>
      </c>
      <c r="E39" s="94"/>
      <c r="H39" s="109" t="s">
        <v>69</v>
      </c>
      <c r="I39" s="109"/>
      <c r="J39" s="109"/>
      <c r="K39" s="109"/>
      <c r="L39" s="109"/>
      <c r="M39" s="109"/>
      <c r="N39" s="109"/>
      <c r="O39" s="109"/>
      <c r="P39" s="109"/>
      <c r="Q39" s="109"/>
      <c r="AD39" s="70" t="n">
        <v>0.85</v>
      </c>
      <c r="AE39" s="80" t="n">
        <v>0.465</v>
      </c>
      <c r="AF39" s="70" t="n">
        <v>0.645</v>
      </c>
      <c r="AG39" s="72" t="n">
        <v>0.625</v>
      </c>
      <c r="AH39" s="72" t="n">
        <v>0.87</v>
      </c>
    </row>
    <row r="40" customFormat="false" ht="14.25" hidden="false" customHeight="false" outlineLevel="0" collapsed="false">
      <c r="A40" s="90" t="s">
        <v>44</v>
      </c>
      <c r="B40" s="91" t="n">
        <f aca="false">B20</f>
        <v>0</v>
      </c>
      <c r="C40" s="92"/>
      <c r="D40" s="93" t="e">
        <f aca="false">(E20*$H$24+F20*$H$25+G20*$H$26+H20*$H$27+I20*$H$28+K20*0+L20*0+M20*$Q$26+N20*$Q$27+O20*$Q$28+P20*$Q$29+Q20*$Q$30+R20*$Q$31+S20*$Q$32+T20*$Q$33)/(J20+D20)</f>
        <v>#DIV/0!</v>
      </c>
      <c r="E40" s="94"/>
      <c r="H40" s="83" t="s">
        <v>70</v>
      </c>
      <c r="I40" s="84"/>
      <c r="J40" s="84"/>
      <c r="K40" s="84"/>
      <c r="L40" s="84"/>
      <c r="M40" s="84"/>
      <c r="N40" s="84"/>
      <c r="O40" s="84"/>
      <c r="P40" s="110"/>
      <c r="Q40" s="95" t="n">
        <v>0.2</v>
      </c>
      <c r="AD40" s="70" t="n">
        <v>0.9</v>
      </c>
      <c r="AE40" s="80" t="n">
        <v>0.49</v>
      </c>
      <c r="AF40" s="70" t="n">
        <v>0.685</v>
      </c>
      <c r="AG40" s="72" t="n">
        <v>0.66</v>
      </c>
      <c r="AH40" s="72" t="n">
        <v>0.92</v>
      </c>
    </row>
    <row r="41" customFormat="false" ht="13.5" hidden="false" customHeight="false" outlineLevel="0" collapsed="false">
      <c r="A41" s="111" t="s">
        <v>47</v>
      </c>
      <c r="B41" s="112" t="n">
        <f aca="false">B21</f>
        <v>0</v>
      </c>
      <c r="C41" s="113"/>
      <c r="D41" s="114" t="e">
        <f aca="false">(E21*$H$24+F21*$H$25+G21*$H$26+H21*$H$27+I21*$H$28+K21*0+L21*0+M21*$Q$26+N21*$Q$27+O21*$Q$28+P21*$Q$29+Q21*$Q$30+R21*$Q$31+S21*$Q$32+T21*$Q$33)/(J21+D21)</f>
        <v>#DIV/0!</v>
      </c>
      <c r="E41" s="115"/>
      <c r="H41" s="116" t="s">
        <v>71</v>
      </c>
      <c r="AD41" s="70" t="n">
        <v>0.95</v>
      </c>
      <c r="AE41" s="80" t="n">
        <v>0.515</v>
      </c>
      <c r="AF41" s="70" t="n">
        <v>0.72</v>
      </c>
      <c r="AG41" s="72" t="n">
        <v>0.695</v>
      </c>
      <c r="AH41" s="72" t="n">
        <v>0.97</v>
      </c>
    </row>
    <row r="42" customFormat="false" ht="13.5" hidden="false" customHeight="false" outlineLevel="0" collapsed="false">
      <c r="AD42" s="70" t="n">
        <v>1</v>
      </c>
      <c r="AE42" s="80" t="n">
        <v>0.54</v>
      </c>
      <c r="AF42" s="70" t="n">
        <v>0.755</v>
      </c>
      <c r="AG42" s="72" t="n">
        <v>0.735</v>
      </c>
      <c r="AH42" s="72" t="n">
        <v>1.025</v>
      </c>
    </row>
    <row r="43" customFormat="false" ht="13.5" hidden="false" customHeight="false" outlineLevel="0" collapsed="false">
      <c r="C43" s="19" t="s">
        <v>72</v>
      </c>
      <c r="D43" s="19"/>
      <c r="E43" s="19"/>
      <c r="F43" s="19" t="s">
        <v>73</v>
      </c>
      <c r="G43" s="19"/>
      <c r="H43" s="19"/>
      <c r="I43" s="15"/>
      <c r="J43" s="19" t="s">
        <v>74</v>
      </c>
      <c r="K43" s="19"/>
      <c r="L43" s="19"/>
      <c r="M43" s="19"/>
      <c r="N43" s="19"/>
      <c r="O43" s="19"/>
      <c r="P43" s="19"/>
      <c r="Q43" s="19"/>
      <c r="R43" s="19"/>
      <c r="S43" s="19"/>
      <c r="T43" s="19"/>
      <c r="U43" s="19"/>
    </row>
    <row r="44" customFormat="false" ht="13.5" hidden="false" customHeight="false" outlineLevel="0" collapsed="false">
      <c r="A44" s="23" t="s">
        <v>61</v>
      </c>
      <c r="B44" s="24"/>
      <c r="C44" s="117" t="s">
        <v>75</v>
      </c>
      <c r="D44" s="117"/>
      <c r="E44" s="117"/>
      <c r="F44" s="117" t="s">
        <v>76</v>
      </c>
      <c r="G44" s="117"/>
      <c r="H44" s="117"/>
      <c r="I44" s="15"/>
      <c r="J44" s="118" t="s">
        <v>77</v>
      </c>
      <c r="K44" s="119" t="s">
        <v>78</v>
      </c>
      <c r="L44" s="120" t="s">
        <v>79</v>
      </c>
      <c r="M44" s="120"/>
      <c r="N44" s="120"/>
      <c r="O44" s="120"/>
      <c r="P44" s="120"/>
      <c r="Q44" s="120"/>
      <c r="R44" s="120"/>
      <c r="S44" s="120"/>
      <c r="T44" s="120"/>
      <c r="U44" s="120"/>
    </row>
    <row r="45" customFormat="false" ht="13.5" hidden="false" customHeight="false" outlineLevel="0" collapsed="false">
      <c r="A45" s="34"/>
      <c r="B45" s="121"/>
      <c r="C45" s="36" t="s">
        <v>80</v>
      </c>
      <c r="D45" s="36"/>
      <c r="E45" s="36"/>
      <c r="F45" s="36" t="s">
        <v>81</v>
      </c>
      <c r="G45" s="36"/>
      <c r="H45" s="36"/>
      <c r="I45" s="15"/>
      <c r="J45" s="122"/>
      <c r="K45" s="123" t="s">
        <v>82</v>
      </c>
      <c r="L45" s="87" t="s">
        <v>83</v>
      </c>
      <c r="M45" s="124"/>
      <c r="N45" s="124"/>
      <c r="O45" s="125" t="s">
        <v>84</v>
      </c>
      <c r="P45" s="126" t="s">
        <v>85</v>
      </c>
      <c r="Q45" s="87" t="s">
        <v>83</v>
      </c>
      <c r="R45" s="124"/>
      <c r="S45" s="124"/>
      <c r="T45" s="127" t="s">
        <v>84</v>
      </c>
      <c r="U45" s="126" t="s">
        <v>85</v>
      </c>
    </row>
    <row r="46" customFormat="false" ht="13.5" hidden="false" customHeight="false" outlineLevel="0" collapsed="false">
      <c r="A46" s="90" t="s">
        <v>36</v>
      </c>
      <c r="B46" s="128" t="n">
        <f aca="false">B32</f>
        <v>0</v>
      </c>
      <c r="C46" s="92"/>
      <c r="D46" s="129" t="e">
        <f aca="false">D32*$Q$40*((C12)/43560)</f>
        <v>#DIV/0!</v>
      </c>
      <c r="E46" s="130"/>
      <c r="F46" s="131"/>
      <c r="G46" s="132" t="str">
        <f aca="false">IF($Q$35=1,((D32/1.3583)/12)*(C12),IF($Q$35=2,(D32*C12*0.75/12),"ERROR"))</f>
        <v>ERROR</v>
      </c>
      <c r="H46" s="94"/>
      <c r="I46" s="15"/>
      <c r="J46" s="133" t="s">
        <v>36</v>
      </c>
      <c r="K46" s="134" t="n">
        <f aca="false">C12/43560</f>
        <v>0</v>
      </c>
      <c r="L46" s="135" t="s">
        <v>86</v>
      </c>
      <c r="M46" s="136"/>
      <c r="N46" s="137"/>
      <c r="O46" s="138" t="s">
        <v>87</v>
      </c>
      <c r="P46" s="139"/>
      <c r="Q46" s="140" t="s">
        <v>88</v>
      </c>
      <c r="R46" s="141"/>
      <c r="S46" s="141"/>
      <c r="T46" s="142"/>
      <c r="U46" s="143" t="s">
        <v>89</v>
      </c>
    </row>
    <row r="47" customFormat="false" ht="12.75" hidden="false" customHeight="false" outlineLevel="0" collapsed="false">
      <c r="A47" s="90" t="s">
        <v>37</v>
      </c>
      <c r="B47" s="91" t="n">
        <f aca="false">B33</f>
        <v>0</v>
      </c>
      <c r="C47" s="92"/>
      <c r="D47" s="93" t="e">
        <f aca="false">D33*$Q$40*((C13)/43560)</f>
        <v>#DIV/0!</v>
      </c>
      <c r="E47" s="94"/>
      <c r="F47" s="92"/>
      <c r="G47" s="144" t="str">
        <f aca="false">IF($Q$35=1,((D33/1.3583)/12)*(C13),IF($Q$35=2,(D33*C13*0.75/12),"ERROR"))</f>
        <v>ERROR</v>
      </c>
      <c r="H47" s="94"/>
      <c r="I47" s="15"/>
      <c r="J47" s="90" t="s">
        <v>37</v>
      </c>
      <c r="K47" s="145" t="n">
        <f aca="false">C13/43560</f>
        <v>0</v>
      </c>
      <c r="L47" s="146" t="s">
        <v>90</v>
      </c>
      <c r="M47" s="137"/>
      <c r="N47" s="137"/>
      <c r="O47" s="138" t="s">
        <v>91</v>
      </c>
      <c r="P47" s="139"/>
      <c r="Q47" s="146" t="s">
        <v>92</v>
      </c>
      <c r="R47" s="137"/>
      <c r="S47" s="137"/>
      <c r="T47" s="147"/>
      <c r="U47" s="139" t="s">
        <v>91</v>
      </c>
    </row>
    <row r="48" customFormat="false" ht="12.75" hidden="false" customHeight="false" outlineLevel="0" collapsed="false">
      <c r="A48" s="90" t="s">
        <v>38</v>
      </c>
      <c r="B48" s="91" t="n">
        <f aca="false">B34</f>
        <v>0</v>
      </c>
      <c r="C48" s="92"/>
      <c r="D48" s="93" t="e">
        <f aca="false">D34*$Q$40*((C14)/43560)</f>
        <v>#DIV/0!</v>
      </c>
      <c r="E48" s="94"/>
      <c r="F48" s="92"/>
      <c r="G48" s="144" t="str">
        <f aca="false">IF($Q$35=1,((D34/1.3583)/12)*(C14),IF($Q$35=2,(D34*C14*0.75/12),"ERROR"))</f>
        <v>ERROR</v>
      </c>
      <c r="H48" s="94"/>
      <c r="I48" s="15"/>
      <c r="J48" s="90" t="s">
        <v>38</v>
      </c>
      <c r="K48" s="145" t="n">
        <f aca="false">C14/43560</f>
        <v>0</v>
      </c>
      <c r="L48" s="146" t="s">
        <v>93</v>
      </c>
      <c r="M48" s="137"/>
      <c r="N48" s="137"/>
      <c r="O48" s="138"/>
      <c r="P48" s="139" t="s">
        <v>94</v>
      </c>
      <c r="Q48" s="146" t="s">
        <v>95</v>
      </c>
      <c r="R48" s="137"/>
      <c r="S48" s="137"/>
      <c r="T48" s="147"/>
      <c r="U48" s="139" t="s">
        <v>96</v>
      </c>
    </row>
    <row r="49" customFormat="false" ht="12.75" hidden="false" customHeight="false" outlineLevel="0" collapsed="false">
      <c r="A49" s="90" t="s">
        <v>39</v>
      </c>
      <c r="B49" s="91" t="n">
        <f aca="false">B35</f>
        <v>0</v>
      </c>
      <c r="C49" s="92"/>
      <c r="D49" s="93" t="e">
        <f aca="false">D35*$Q$40*((C15)/43560)</f>
        <v>#DIV/0!</v>
      </c>
      <c r="E49" s="94"/>
      <c r="F49" s="92"/>
      <c r="G49" s="144" t="str">
        <f aca="false">IF($Q$35=1,((D35/1.3583)/12)*(C15),IF($Q$35=2,(D35*C15*0.75/12),"ERROR"))</f>
        <v>ERROR</v>
      </c>
      <c r="H49" s="94"/>
      <c r="J49" s="90" t="s">
        <v>39</v>
      </c>
      <c r="K49" s="145" t="n">
        <f aca="false">C15/43560</f>
        <v>0</v>
      </c>
      <c r="L49" s="146" t="s">
        <v>97</v>
      </c>
      <c r="M49" s="137"/>
      <c r="N49" s="137"/>
      <c r="O49" s="138"/>
      <c r="P49" s="139" t="s">
        <v>98</v>
      </c>
      <c r="Q49" s="148" t="s">
        <v>99</v>
      </c>
      <c r="R49" s="149"/>
      <c r="S49" s="150"/>
      <c r="T49" s="151" t="s">
        <v>100</v>
      </c>
      <c r="U49" s="151"/>
    </row>
    <row r="50" customFormat="false" ht="12.75" hidden="false" customHeight="false" outlineLevel="0" collapsed="false">
      <c r="A50" s="90" t="s">
        <v>40</v>
      </c>
      <c r="B50" s="91" t="n">
        <f aca="false">B36</f>
        <v>0</v>
      </c>
      <c r="C50" s="92"/>
      <c r="D50" s="93" t="e">
        <f aca="false">D36*$Q$40*((C16)/43560)</f>
        <v>#DIV/0!</v>
      </c>
      <c r="E50" s="94"/>
      <c r="F50" s="92"/>
      <c r="G50" s="144" t="str">
        <f aca="false">IF($Q$35=1,((D36/1.3583)/12)*(C16),IF($Q$35=2,(D36*C16*0.75/12),"ERROR"))</f>
        <v>ERROR</v>
      </c>
      <c r="H50" s="94"/>
      <c r="J50" s="90" t="s">
        <v>40</v>
      </c>
      <c r="K50" s="145" t="n">
        <f aca="false">C16/43560</f>
        <v>0</v>
      </c>
      <c r="L50" s="146" t="s">
        <v>101</v>
      </c>
      <c r="M50" s="137"/>
      <c r="N50" s="137"/>
      <c r="O50" s="138"/>
      <c r="P50" s="139" t="s">
        <v>91</v>
      </c>
      <c r="Q50" s="148" t="s">
        <v>102</v>
      </c>
      <c r="R50" s="149"/>
      <c r="S50" s="152"/>
      <c r="T50" s="151" t="s">
        <v>100</v>
      </c>
      <c r="U50" s="151"/>
    </row>
    <row r="51" customFormat="false" ht="12.75" hidden="false" customHeight="false" outlineLevel="0" collapsed="false">
      <c r="A51" s="90" t="s">
        <v>41</v>
      </c>
      <c r="B51" s="91" t="n">
        <f aca="false">B37</f>
        <v>0</v>
      </c>
      <c r="C51" s="92"/>
      <c r="D51" s="93" t="e">
        <f aca="false">D37*$Q$40*((C17)/43560)</f>
        <v>#DIV/0!</v>
      </c>
      <c r="E51" s="94"/>
      <c r="F51" s="92"/>
      <c r="G51" s="144" t="str">
        <f aca="false">IF($Q$35=1,((D37/1.3583)/12)*(C17),IF($Q$35=2,(D37*C17*0.75/12),"ERROR"))</f>
        <v>ERROR</v>
      </c>
      <c r="H51" s="94"/>
      <c r="J51" s="90" t="s">
        <v>41</v>
      </c>
      <c r="K51" s="145" t="n">
        <f aca="false">C17/43560</f>
        <v>0</v>
      </c>
      <c r="L51" s="146" t="s">
        <v>103</v>
      </c>
      <c r="M51" s="137"/>
      <c r="N51" s="137"/>
      <c r="O51" s="138"/>
      <c r="P51" s="139" t="s">
        <v>91</v>
      </c>
      <c r="Q51" s="148" t="s">
        <v>104</v>
      </c>
      <c r="R51" s="149"/>
      <c r="S51" s="149"/>
      <c r="T51" s="151" t="s">
        <v>100</v>
      </c>
      <c r="U51" s="151"/>
    </row>
    <row r="52" customFormat="false" ht="15.75" hidden="false" customHeight="false" outlineLevel="0" collapsed="false">
      <c r="A52" s="90" t="s">
        <v>42</v>
      </c>
      <c r="B52" s="91" t="n">
        <f aca="false">B38</f>
        <v>0</v>
      </c>
      <c r="C52" s="92"/>
      <c r="D52" s="93" t="e">
        <f aca="false">D38*$Q$40*((C18)/43560)</f>
        <v>#DIV/0!</v>
      </c>
      <c r="E52" s="94"/>
      <c r="F52" s="92"/>
      <c r="G52" s="144" t="str">
        <f aca="false">IF($Q$35=1,((D38/1.3583)/12)*(C18),IF($Q$35=2,(D38*C18*0.75/12),"ERROR"))</f>
        <v>ERROR</v>
      </c>
      <c r="H52" s="94"/>
      <c r="J52" s="90" t="s">
        <v>42</v>
      </c>
      <c r="K52" s="145" t="n">
        <f aca="false">C18/43560</f>
        <v>0</v>
      </c>
      <c r="L52" s="148" t="s">
        <v>105</v>
      </c>
      <c r="M52" s="149"/>
      <c r="N52" s="152"/>
      <c r="O52" s="138"/>
      <c r="P52" s="139" t="s">
        <v>106</v>
      </c>
      <c r="Q52" s="148" t="s">
        <v>107</v>
      </c>
      <c r="R52" s="149"/>
      <c r="S52" s="149"/>
      <c r="T52" s="151" t="s">
        <v>100</v>
      </c>
      <c r="U52" s="151"/>
    </row>
    <row r="53" customFormat="false" ht="12.75" hidden="false" customHeight="false" outlineLevel="0" collapsed="false">
      <c r="A53" s="90" t="s">
        <v>43</v>
      </c>
      <c r="B53" s="91" t="n">
        <f aca="false">B39</f>
        <v>0</v>
      </c>
      <c r="C53" s="92"/>
      <c r="D53" s="93" t="e">
        <f aca="false">D39*$Q$40*((C19)/43560)</f>
        <v>#DIV/0!</v>
      </c>
      <c r="E53" s="94"/>
      <c r="F53" s="92"/>
      <c r="G53" s="144" t="str">
        <f aca="false">IF($Q$35=1,((D39/1.3583)/12)*(C19),IF($Q$35=2,(D39*C19*0.75/12),"ERROR"))</f>
        <v>ERROR</v>
      </c>
      <c r="H53" s="94"/>
      <c r="J53" s="90" t="s">
        <v>43</v>
      </c>
      <c r="K53" s="145" t="n">
        <f aca="false">C19/43560</f>
        <v>0</v>
      </c>
      <c r="L53" s="148" t="s">
        <v>108</v>
      </c>
      <c r="M53" s="149"/>
      <c r="N53" s="152"/>
      <c r="O53" s="138" t="s">
        <v>91</v>
      </c>
      <c r="P53" s="139"/>
      <c r="Q53" s="148" t="s">
        <v>109</v>
      </c>
      <c r="R53" s="149"/>
      <c r="S53" s="149"/>
      <c r="T53" s="151" t="s">
        <v>100</v>
      </c>
      <c r="U53" s="151"/>
    </row>
    <row r="54" customFormat="false" ht="12.75" hidden="false" customHeight="false" outlineLevel="0" collapsed="false">
      <c r="A54" s="90" t="s">
        <v>44</v>
      </c>
      <c r="B54" s="91" t="n">
        <f aca="false">B40</f>
        <v>0</v>
      </c>
      <c r="C54" s="92"/>
      <c r="D54" s="93" t="e">
        <f aca="false">D40*$Q$40*((C20)/43560)</f>
        <v>#DIV/0!</v>
      </c>
      <c r="E54" s="94"/>
      <c r="F54" s="92"/>
      <c r="G54" s="144" t="str">
        <f aca="false">IF($Q$35=1,((D40/1.3583)/12)*(C20),IF($Q$35=2,(D40*C20*0.75/12),"ERROR"))</f>
        <v>ERROR</v>
      </c>
      <c r="H54" s="94"/>
      <c r="J54" s="90" t="s">
        <v>44</v>
      </c>
      <c r="K54" s="145" t="n">
        <f aca="false">C20/43560</f>
        <v>0</v>
      </c>
      <c r="L54" s="153" t="s">
        <v>110</v>
      </c>
      <c r="M54" s="154"/>
      <c r="N54" s="154"/>
      <c r="O54" s="155"/>
      <c r="P54" s="156" t="s">
        <v>98</v>
      </c>
      <c r="Q54" s="157" t="s">
        <v>111</v>
      </c>
      <c r="R54" s="158"/>
      <c r="S54" s="159"/>
      <c r="T54" s="156" t="s">
        <v>100</v>
      </c>
      <c r="U54" s="156"/>
    </row>
    <row r="55" customFormat="false" ht="13.5" hidden="false" customHeight="false" outlineLevel="0" collapsed="false">
      <c r="A55" s="111" t="s">
        <v>47</v>
      </c>
      <c r="B55" s="112" t="n">
        <f aca="false">B41</f>
        <v>0</v>
      </c>
      <c r="C55" s="113"/>
      <c r="D55" s="114" t="e">
        <f aca="false">D41*$Q$40*((C21)/43560)</f>
        <v>#DIV/0!</v>
      </c>
      <c r="E55" s="115"/>
      <c r="F55" s="113"/>
      <c r="G55" s="160" t="str">
        <f aca="false">IF($Q$35=1,((D41/1.3583)/12)*(C21),IF($Q$35=2,(D41*C21*0.75/12),"ERROR"))</f>
        <v>ERROR</v>
      </c>
      <c r="H55" s="115"/>
      <c r="J55" s="111" t="s">
        <v>47</v>
      </c>
      <c r="K55" s="161" t="n">
        <f aca="false">C21/43560</f>
        <v>0</v>
      </c>
      <c r="L55" s="162" t="s">
        <v>112</v>
      </c>
      <c r="M55" s="163"/>
      <c r="N55" s="163"/>
      <c r="O55" s="164"/>
      <c r="P55" s="164"/>
      <c r="Q55" s="165" t="s">
        <v>113</v>
      </c>
      <c r="R55" s="166"/>
      <c r="S55" s="166"/>
      <c r="T55" s="166"/>
      <c r="U55" s="167"/>
    </row>
    <row r="57" s="3" customFormat="true" ht="12.75" hidden="false" customHeight="false" outlineLevel="0" collapsed="false">
      <c r="A57" s="6" t="s">
        <v>114</v>
      </c>
    </row>
    <row r="58" s="3" customFormat="true" ht="12.75" hidden="false" customHeight="false" outlineLevel="0" collapsed="false">
      <c r="A58" s="168" t="s">
        <v>115</v>
      </c>
    </row>
    <row r="59" customFormat="false" ht="14.1" hidden="false" customHeight="true" outlineLevel="0" collapsed="false">
      <c r="A59" s="169" t="n">
        <v>1</v>
      </c>
      <c r="B59" s="170" t="s">
        <v>116</v>
      </c>
      <c r="C59" s="171"/>
      <c r="D59" s="171"/>
      <c r="E59" s="171"/>
      <c r="F59" s="171"/>
      <c r="G59" s="171"/>
      <c r="H59" s="171"/>
      <c r="I59" s="171"/>
      <c r="J59" s="171"/>
      <c r="K59" s="171"/>
      <c r="L59" s="171"/>
      <c r="M59" s="171"/>
      <c r="N59" s="171"/>
      <c r="O59" s="171"/>
      <c r="P59" s="171"/>
      <c r="Q59" s="15"/>
      <c r="R59" s="15"/>
      <c r="S59" s="15"/>
      <c r="T59" s="15"/>
    </row>
    <row r="60" customFormat="false" ht="14.1" hidden="false" customHeight="true" outlineLevel="0" collapsed="false">
      <c r="A60" s="169" t="n">
        <v>2</v>
      </c>
      <c r="B60" s="172" t="s">
        <v>117</v>
      </c>
      <c r="C60" s="172"/>
      <c r="D60" s="172"/>
      <c r="E60" s="172"/>
      <c r="F60" s="172"/>
      <c r="G60" s="172"/>
      <c r="H60" s="172"/>
      <c r="I60" s="172"/>
      <c r="J60" s="172"/>
      <c r="K60" s="172"/>
      <c r="L60" s="172"/>
      <c r="M60" s="172"/>
      <c r="N60" s="172"/>
      <c r="O60" s="172"/>
      <c r="P60" s="172"/>
      <c r="Q60" s="172"/>
      <c r="R60" s="172"/>
      <c r="S60" s="172"/>
      <c r="T60" s="172"/>
      <c r="U60" s="172"/>
    </row>
    <row r="61" customFormat="false" ht="14.1" hidden="false" customHeight="true" outlineLevel="0" collapsed="false">
      <c r="A61" s="169" t="n">
        <v>3</v>
      </c>
      <c r="B61" s="170" t="s">
        <v>118</v>
      </c>
      <c r="C61" s="171"/>
      <c r="D61" s="171"/>
      <c r="E61" s="171"/>
      <c r="F61" s="171"/>
      <c r="G61" s="171"/>
      <c r="H61" s="171"/>
      <c r="I61" s="171"/>
      <c r="J61" s="171"/>
      <c r="K61" s="171"/>
      <c r="L61" s="171"/>
      <c r="M61" s="171"/>
      <c r="N61" s="171"/>
      <c r="O61" s="171"/>
      <c r="P61" s="171"/>
      <c r="Q61" s="15"/>
      <c r="R61" s="15"/>
      <c r="S61" s="15"/>
      <c r="T61" s="15"/>
    </row>
    <row r="62" customFormat="false" ht="14.1" hidden="false" customHeight="true" outlineLevel="0" collapsed="false">
      <c r="A62" s="169" t="n">
        <v>4</v>
      </c>
      <c r="B62" s="170" t="s">
        <v>119</v>
      </c>
      <c r="C62" s="171"/>
      <c r="D62" s="171"/>
      <c r="E62" s="171"/>
      <c r="F62" s="171"/>
      <c r="G62" s="171"/>
      <c r="H62" s="171"/>
      <c r="I62" s="171"/>
      <c r="J62" s="171"/>
      <c r="K62" s="171"/>
      <c r="L62" s="171"/>
      <c r="M62" s="171"/>
      <c r="N62" s="171"/>
      <c r="O62" s="171"/>
      <c r="P62" s="171"/>
      <c r="Q62" s="15"/>
      <c r="R62" s="15"/>
      <c r="S62" s="15"/>
      <c r="T62" s="15"/>
    </row>
    <row r="63" customFormat="false" ht="30.75" hidden="false" customHeight="true" outlineLevel="0" collapsed="false">
      <c r="A63" s="169" t="n">
        <v>5</v>
      </c>
      <c r="B63" s="172" t="s">
        <v>120</v>
      </c>
      <c r="C63" s="172"/>
      <c r="D63" s="172"/>
      <c r="E63" s="172"/>
      <c r="F63" s="172"/>
      <c r="G63" s="172"/>
      <c r="H63" s="172"/>
      <c r="I63" s="172"/>
      <c r="J63" s="172"/>
      <c r="K63" s="172"/>
      <c r="L63" s="172"/>
      <c r="M63" s="172"/>
      <c r="N63" s="172"/>
      <c r="O63" s="172"/>
      <c r="P63" s="172"/>
      <c r="Q63" s="172"/>
      <c r="R63" s="172"/>
      <c r="S63" s="172"/>
      <c r="T63" s="172"/>
      <c r="U63" s="172"/>
    </row>
    <row r="64" customFormat="false" ht="18" hidden="false" customHeight="true" outlineLevel="0" collapsed="false">
      <c r="A64" s="169" t="n">
        <v>6</v>
      </c>
      <c r="B64" s="173" t="s">
        <v>121</v>
      </c>
      <c r="C64" s="173"/>
      <c r="D64" s="173"/>
      <c r="E64" s="173"/>
      <c r="F64" s="173"/>
      <c r="G64" s="173"/>
      <c r="H64" s="173"/>
      <c r="I64" s="173"/>
      <c r="J64" s="173"/>
      <c r="K64" s="173"/>
      <c r="L64" s="173"/>
      <c r="M64" s="173"/>
      <c r="N64" s="173"/>
      <c r="O64" s="173"/>
      <c r="P64" s="173"/>
      <c r="Q64" s="173"/>
      <c r="R64" s="173"/>
      <c r="S64" s="173"/>
      <c r="T64" s="173"/>
      <c r="U64" s="173"/>
    </row>
    <row r="65" customFormat="false" ht="25.5" hidden="false" customHeight="true" outlineLevel="0" collapsed="false">
      <c r="A65" s="169" t="n">
        <v>7</v>
      </c>
      <c r="B65" s="172" t="s">
        <v>122</v>
      </c>
      <c r="C65" s="172"/>
      <c r="D65" s="172"/>
      <c r="E65" s="172"/>
      <c r="F65" s="172"/>
      <c r="G65" s="172"/>
      <c r="H65" s="172"/>
      <c r="I65" s="172"/>
      <c r="J65" s="172"/>
      <c r="K65" s="172"/>
      <c r="L65" s="172"/>
      <c r="M65" s="172"/>
      <c r="N65" s="172"/>
      <c r="O65" s="172"/>
      <c r="P65" s="172"/>
      <c r="Q65" s="172"/>
      <c r="R65" s="172"/>
      <c r="S65" s="172"/>
      <c r="T65" s="172"/>
      <c r="U65" s="172"/>
    </row>
    <row r="66" customFormat="false" ht="12.75" hidden="false" customHeight="true" outlineLevel="0" collapsed="false">
      <c r="A66" s="169" t="n">
        <v>8</v>
      </c>
      <c r="B66" s="172" t="s">
        <v>123</v>
      </c>
      <c r="C66" s="172"/>
      <c r="D66" s="172"/>
      <c r="E66" s="172"/>
      <c r="F66" s="172"/>
      <c r="G66" s="172"/>
      <c r="H66" s="172"/>
      <c r="I66" s="172"/>
      <c r="J66" s="172"/>
      <c r="K66" s="172"/>
      <c r="L66" s="172"/>
      <c r="M66" s="172"/>
      <c r="N66" s="172"/>
      <c r="O66" s="172"/>
      <c r="P66" s="172"/>
      <c r="Q66" s="172"/>
      <c r="R66" s="172"/>
      <c r="S66" s="172"/>
      <c r="T66" s="172"/>
      <c r="U66" s="172"/>
    </row>
    <row r="67" customFormat="false" ht="24.75" hidden="false" customHeight="true" outlineLevel="0" collapsed="false">
      <c r="A67" s="169" t="n">
        <v>9</v>
      </c>
      <c r="B67" s="173" t="s">
        <v>124</v>
      </c>
      <c r="C67" s="173"/>
      <c r="D67" s="173"/>
      <c r="E67" s="173"/>
      <c r="F67" s="173"/>
      <c r="G67" s="173"/>
      <c r="H67" s="173"/>
      <c r="I67" s="173"/>
      <c r="J67" s="173"/>
      <c r="K67" s="173"/>
      <c r="L67" s="173"/>
      <c r="M67" s="173"/>
      <c r="N67" s="173"/>
      <c r="O67" s="173"/>
      <c r="P67" s="173"/>
      <c r="Q67" s="173"/>
      <c r="R67" s="173"/>
      <c r="S67" s="173"/>
      <c r="T67" s="173"/>
      <c r="U67" s="173"/>
    </row>
    <row r="68" customFormat="false" ht="14.1" hidden="false" customHeight="true" outlineLevel="0" collapsed="false">
      <c r="A68" s="169" t="n">
        <v>10</v>
      </c>
      <c r="B68" s="171" t="s">
        <v>125</v>
      </c>
      <c r="C68" s="171"/>
      <c r="D68" s="171"/>
      <c r="E68" s="171"/>
      <c r="F68" s="171"/>
      <c r="G68" s="171"/>
      <c r="H68" s="171"/>
      <c r="I68" s="171"/>
      <c r="J68" s="171"/>
      <c r="K68" s="171"/>
      <c r="L68" s="171"/>
      <c r="M68" s="171"/>
      <c r="N68" s="171"/>
      <c r="O68" s="171"/>
      <c r="P68" s="171"/>
      <c r="Q68" s="15"/>
      <c r="R68" s="15"/>
      <c r="S68" s="15"/>
      <c r="T68" s="15"/>
    </row>
    <row r="69" customFormat="false" ht="14.1" hidden="false" customHeight="true" outlineLevel="0" collapsed="false">
      <c r="A69" s="169" t="n">
        <v>11</v>
      </c>
      <c r="B69" s="171" t="s">
        <v>126</v>
      </c>
      <c r="C69" s="171"/>
      <c r="D69" s="171"/>
      <c r="E69" s="171"/>
      <c r="F69" s="171"/>
      <c r="G69" s="171"/>
      <c r="H69" s="171"/>
      <c r="I69" s="171"/>
      <c r="J69" s="171"/>
      <c r="K69" s="171"/>
      <c r="L69" s="171"/>
      <c r="M69" s="171"/>
      <c r="N69" s="171"/>
      <c r="O69" s="171"/>
      <c r="P69" s="171"/>
      <c r="Q69" s="15"/>
      <c r="R69" s="15"/>
      <c r="S69" s="15"/>
      <c r="T69" s="15"/>
    </row>
    <row r="70" customFormat="false" ht="14.1" hidden="false" customHeight="true" outlineLevel="0" collapsed="false">
      <c r="A70" s="169" t="n">
        <v>12</v>
      </c>
      <c r="B70" s="170" t="s">
        <v>127</v>
      </c>
      <c r="C70" s="171"/>
      <c r="D70" s="171"/>
      <c r="E70" s="171"/>
      <c r="F70" s="171"/>
      <c r="G70" s="171"/>
      <c r="H70" s="171"/>
      <c r="I70" s="171"/>
      <c r="J70" s="171"/>
      <c r="K70" s="171"/>
      <c r="L70" s="171"/>
      <c r="M70" s="171"/>
      <c r="N70" s="171"/>
      <c r="O70" s="171"/>
      <c r="P70" s="171"/>
      <c r="Q70" s="15"/>
      <c r="R70" s="15"/>
      <c r="S70" s="15"/>
      <c r="T70" s="15"/>
    </row>
    <row r="71" customFormat="false" ht="12.75" hidden="false" customHeight="true" outlineLevel="0" collapsed="false">
      <c r="A71" s="169" t="n">
        <v>13</v>
      </c>
      <c r="B71" s="173" t="s">
        <v>128</v>
      </c>
      <c r="C71" s="173"/>
      <c r="D71" s="173"/>
      <c r="E71" s="173"/>
      <c r="F71" s="173"/>
      <c r="G71" s="173"/>
      <c r="H71" s="173"/>
      <c r="I71" s="173"/>
      <c r="J71" s="173"/>
      <c r="K71" s="173"/>
      <c r="L71" s="173"/>
      <c r="M71" s="173"/>
      <c r="N71" s="173"/>
      <c r="O71" s="173"/>
      <c r="P71" s="173"/>
      <c r="Q71" s="173"/>
      <c r="R71" s="173"/>
      <c r="S71" s="173"/>
      <c r="T71" s="173"/>
      <c r="U71" s="173"/>
    </row>
    <row r="72" customFormat="false" ht="12.75" hidden="false" customHeight="true" outlineLevel="0" collapsed="false">
      <c r="A72" s="169" t="n">
        <v>14</v>
      </c>
      <c r="B72" s="173" t="s">
        <v>129</v>
      </c>
      <c r="C72" s="173"/>
      <c r="D72" s="173"/>
      <c r="E72" s="173"/>
      <c r="F72" s="173"/>
      <c r="G72" s="173"/>
      <c r="H72" s="173"/>
      <c r="I72" s="173"/>
      <c r="J72" s="173"/>
      <c r="K72" s="173"/>
      <c r="L72" s="173"/>
      <c r="M72" s="173"/>
      <c r="N72" s="173"/>
      <c r="O72" s="173"/>
      <c r="P72" s="173"/>
      <c r="Q72" s="173"/>
      <c r="R72" s="173"/>
      <c r="S72" s="173"/>
      <c r="T72" s="173"/>
      <c r="U72" s="173"/>
    </row>
    <row r="73" s="3" customFormat="true" ht="14.1" hidden="false" customHeight="true" outlineLevel="0" collapsed="false">
      <c r="A73" s="169" t="n">
        <v>15</v>
      </c>
      <c r="B73" s="171" t="s">
        <v>130</v>
      </c>
      <c r="C73" s="108"/>
      <c r="D73" s="108"/>
      <c r="E73" s="108"/>
      <c r="F73" s="108"/>
      <c r="G73" s="108"/>
      <c r="H73" s="108"/>
      <c r="I73" s="108"/>
      <c r="J73" s="108"/>
      <c r="K73" s="108"/>
      <c r="L73" s="108"/>
      <c r="M73" s="108"/>
      <c r="N73" s="108"/>
      <c r="O73" s="108"/>
      <c r="P73" s="108"/>
      <c r="Q73" s="108"/>
      <c r="R73" s="108"/>
      <c r="S73" s="108"/>
      <c r="T73" s="108"/>
    </row>
    <row r="74" s="3" customFormat="true" ht="14.1" hidden="false" customHeight="true" outlineLevel="0" collapsed="false">
      <c r="A74" s="4"/>
      <c r="B74" s="4"/>
      <c r="C74" s="171"/>
    </row>
    <row r="75" customFormat="false" ht="12.75" hidden="false" customHeight="false" outlineLevel="0" collapsed="false">
      <c r="A75" s="97" t="s">
        <v>131</v>
      </c>
      <c r="B75" s="15"/>
    </row>
    <row r="76" customFormat="false" ht="12.75" hidden="false" customHeight="false" outlineLevel="0" collapsed="false">
      <c r="B76" s="3" t="s">
        <v>132</v>
      </c>
    </row>
    <row r="77" customFormat="false" ht="12.75" hidden="false" customHeight="false" outlineLevel="0" collapsed="false">
      <c r="B77" s="3" t="s">
        <v>133</v>
      </c>
    </row>
    <row r="78" customFormat="false" ht="12.75" hidden="false" customHeight="false" outlineLevel="0" collapsed="false">
      <c r="B78" s="3" t="s">
        <v>134</v>
      </c>
    </row>
    <row r="80" customFormat="false" ht="12.75" hidden="false" customHeight="false" outlineLevel="0" collapsed="false">
      <c r="A80" s="97" t="s">
        <v>135</v>
      </c>
      <c r="B80" s="15"/>
    </row>
    <row r="81" customFormat="false" ht="38.25" hidden="false" customHeight="true" outlineLevel="0" collapsed="false">
      <c r="A81" s="174" t="s">
        <v>136</v>
      </c>
      <c r="B81" s="175" t="s">
        <v>137</v>
      </c>
      <c r="C81" s="175"/>
      <c r="D81" s="175"/>
      <c r="E81" s="175"/>
      <c r="F81" s="175"/>
      <c r="G81" s="175"/>
      <c r="H81" s="175"/>
      <c r="I81" s="175"/>
      <c r="J81" s="175"/>
      <c r="K81" s="175"/>
      <c r="L81" s="175"/>
      <c r="M81" s="175"/>
      <c r="N81" s="175"/>
      <c r="O81" s="175"/>
      <c r="P81" s="175"/>
      <c r="Q81" s="175"/>
      <c r="R81" s="175"/>
      <c r="S81" s="175"/>
      <c r="T81" s="175"/>
      <c r="U81" s="175"/>
    </row>
    <row r="82" customFormat="false" ht="12.75" hidden="false" customHeight="false" outlineLevel="0" collapsed="false">
      <c r="A82" s="176" t="s">
        <v>138</v>
      </c>
      <c r="B82" s="3" t="s">
        <v>139</v>
      </c>
    </row>
    <row r="83" customFormat="false" ht="27" hidden="false" customHeight="true" outlineLevel="0" collapsed="false">
      <c r="A83" s="174" t="s">
        <v>140</v>
      </c>
      <c r="B83" s="177" t="s">
        <v>141</v>
      </c>
      <c r="C83" s="177"/>
      <c r="D83" s="177"/>
      <c r="E83" s="177"/>
      <c r="F83" s="177"/>
      <c r="G83" s="177"/>
      <c r="H83" s="177"/>
      <c r="I83" s="177"/>
      <c r="J83" s="177"/>
      <c r="K83" s="177"/>
      <c r="L83" s="177"/>
      <c r="M83" s="177"/>
      <c r="N83" s="177"/>
      <c r="O83" s="177"/>
      <c r="P83" s="177"/>
      <c r="Q83" s="177"/>
      <c r="R83" s="177"/>
      <c r="S83" s="177"/>
      <c r="T83" s="177"/>
      <c r="U83" s="177"/>
    </row>
    <row r="84" customFormat="false" ht="12.75" hidden="false" customHeight="false" outlineLevel="0" collapsed="false">
      <c r="A84" s="3"/>
      <c r="B84" s="178"/>
    </row>
    <row r="85" customFormat="false" ht="12.75" hidden="false" customHeight="false" outlineLevel="0" collapsed="false">
      <c r="A85" s="6" t="s">
        <v>142</v>
      </c>
      <c r="B85" s="178"/>
    </row>
    <row r="86" customFormat="false" ht="12.75" hidden="false" customHeight="false" outlineLevel="0" collapsed="false">
      <c r="B86" s="107" t="s">
        <v>143</v>
      </c>
      <c r="C86" s="179" t="s">
        <v>144</v>
      </c>
    </row>
    <row r="87" customFormat="false" ht="12.75" hidden="false" customHeight="false" outlineLevel="0" collapsed="false">
      <c r="B87" s="107" t="s">
        <v>145</v>
      </c>
      <c r="C87" s="179" t="s">
        <v>146</v>
      </c>
    </row>
    <row r="88" customFormat="false" ht="12.75" hidden="false" customHeight="false" outlineLevel="0" collapsed="false">
      <c r="B88" s="15"/>
    </row>
    <row r="89" customFormat="false" ht="12.75" hidden="false" customHeight="false" outlineLevel="0" collapsed="false">
      <c r="B89" s="176" t="s">
        <v>147</v>
      </c>
      <c r="C89" s="180" t="s">
        <v>148</v>
      </c>
      <c r="E89" s="179"/>
      <c r="H89" s="15"/>
      <c r="I89" s="15"/>
      <c r="J89" s="15"/>
      <c r="K89" s="15"/>
    </row>
    <row r="90" customFormat="false" ht="12.75" hidden="false" customHeight="false" outlineLevel="0" collapsed="false">
      <c r="C90" s="180" t="s">
        <v>149</v>
      </c>
      <c r="D90" s="15"/>
      <c r="E90" s="15"/>
      <c r="F90" s="15"/>
      <c r="G90" s="15"/>
      <c r="H90" s="15"/>
      <c r="I90" s="15"/>
      <c r="J90" s="15"/>
      <c r="K90" s="15"/>
    </row>
    <row r="91" customFormat="false" ht="12.75" hidden="false" customHeight="false" outlineLevel="0" collapsed="false">
      <c r="C91" s="180" t="s">
        <v>150</v>
      </c>
    </row>
    <row r="92" customFormat="false" ht="12.75" hidden="false" customHeight="false" outlineLevel="0" collapsed="false">
      <c r="C92" s="180" t="s">
        <v>151</v>
      </c>
      <c r="S92" s="179" t="s">
        <v>152</v>
      </c>
    </row>
    <row r="93" customFormat="false" ht="12.75" hidden="false" customHeight="false" outlineLevel="0" collapsed="false">
      <c r="B93" s="15"/>
      <c r="C93" s="180" t="s">
        <v>153</v>
      </c>
      <c r="D93" s="15"/>
    </row>
    <row r="94" customFormat="false" ht="12.75" hidden="false" customHeight="false" outlineLevel="0" collapsed="false">
      <c r="B94" s="15"/>
      <c r="C94" s="180" t="s">
        <v>154</v>
      </c>
    </row>
    <row r="95" customFormat="false" ht="12.75" hidden="false" customHeight="false" outlineLevel="0" collapsed="false">
      <c r="B95" s="15"/>
      <c r="C95" s="15"/>
    </row>
  </sheetData>
  <sheetProtection sheet="true" password="d24b" selectLockedCells="true"/>
  <mergeCells count="41">
    <mergeCell ref="A5:B5"/>
    <mergeCell ref="A6:B6"/>
    <mergeCell ref="A8:B8"/>
    <mergeCell ref="E8:H8"/>
    <mergeCell ref="K8:L8"/>
    <mergeCell ref="M8:S8"/>
    <mergeCell ref="D9:I9"/>
    <mergeCell ref="J9:T9"/>
    <mergeCell ref="AE20:AH20"/>
    <mergeCell ref="AE21:AF21"/>
    <mergeCell ref="AG21:AH21"/>
    <mergeCell ref="E23:H23"/>
    <mergeCell ref="M23:Q23"/>
    <mergeCell ref="C30:E30"/>
    <mergeCell ref="C31:E31"/>
    <mergeCell ref="H35:P35"/>
    <mergeCell ref="H39:Q39"/>
    <mergeCell ref="C43:E43"/>
    <mergeCell ref="F43:H43"/>
    <mergeCell ref="J43:U43"/>
    <mergeCell ref="C44:E44"/>
    <mergeCell ref="F44:H44"/>
    <mergeCell ref="L44:U44"/>
    <mergeCell ref="C45:E45"/>
    <mergeCell ref="F45:H45"/>
    <mergeCell ref="T49:U49"/>
    <mergeCell ref="T50:U50"/>
    <mergeCell ref="T51:U51"/>
    <mergeCell ref="T52:U52"/>
    <mergeCell ref="T53:U53"/>
    <mergeCell ref="T54:U54"/>
    <mergeCell ref="B60:U60"/>
    <mergeCell ref="B63:U63"/>
    <mergeCell ref="B64:U64"/>
    <mergeCell ref="B65:U65"/>
    <mergeCell ref="B66:U66"/>
    <mergeCell ref="B67:U67"/>
    <mergeCell ref="B71:U71"/>
    <mergeCell ref="B72:U72"/>
    <mergeCell ref="B81:U81"/>
    <mergeCell ref="B83:U83"/>
  </mergeCells>
  <printOptions headings="false" gridLines="false" gridLinesSet="true" horizontalCentered="false" verticalCentered="false"/>
  <pageMargins left="0.5" right="0.5" top="0.35" bottom="0.4" header="0.511811023622047" footer="0.4"/>
  <pageSetup paperSize="1" scale="100" fitToWidth="1" fitToHeight="0" pageOrder="downThenOver" orientation="landscape" blackAndWhite="false" draft="false" cellComments="none" horizontalDpi="300" verticalDpi="300" copies="1"/>
  <headerFooter differentFirst="false" differentOddEven="false">
    <oddHeader/>
    <oddFooter>&amp;L&amp;8November 2011 Version</oddFooter>
  </headerFooter>
  <rowBreaks count="1" manualBreakCount="1">
    <brk id="5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23">
              <controlPr defaultSize="0" print="false" autoFill="0" autoPict="0" macro="Module1.ClearInput">
                <anchor moveWithCells="true" sizeWithCells="false">
                  <from>
                    <xdr:col>17</xdr:col>
                    <xdr:colOff>673920</xdr:colOff>
                    <xdr:row>3</xdr:row>
                    <xdr:rowOff>0</xdr:rowOff>
                  </from>
                  <to>
                    <xdr:col>20</xdr:col>
                    <xdr:colOff>50760</xdr:colOff>
                    <xdr:row>5</xdr:row>
                    <xdr:rowOff>10440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K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84765625" defaultRowHeight="12.75" zeroHeight="false" outlineLevelRow="0" outlineLevelCol="0"/>
  <cols>
    <col collapsed="false" customWidth="true" hidden="false" outlineLevel="0" max="1" min="1" style="0" width="9.7"/>
    <col collapsed="false" customWidth="true" hidden="false" outlineLevel="0" max="2" min="2" style="0" width="39.41"/>
    <col collapsed="false" customWidth="true" hidden="false" outlineLevel="0" max="4" min="4" style="0" width="1.7"/>
    <col collapsed="false" customWidth="true" hidden="false" outlineLevel="0" max="5" min="5" style="0" width="55.14"/>
    <col collapsed="false" customWidth="true" hidden="false" outlineLevel="0" max="6" min="6" style="0" width="4.14"/>
    <col collapsed="false" customWidth="true" hidden="false" outlineLevel="0" max="7" min="7" style="0" width="10.13"/>
    <col collapsed="false" customWidth="true" hidden="false" outlineLevel="0" max="8" min="8" style="0" width="39.13"/>
  </cols>
  <sheetData>
    <row r="1" customFormat="false" ht="14.25" hidden="false" customHeight="true" outlineLevel="0" collapsed="false">
      <c r="A1" s="1" t="s">
        <v>600</v>
      </c>
    </row>
    <row r="2" customFormat="false" ht="12.75" hidden="false" customHeight="false" outlineLevel="0" collapsed="false">
      <c r="A2" s="3" t="s">
        <v>601</v>
      </c>
    </row>
    <row r="7" customFormat="false" ht="12.75" hidden="false" customHeight="false" outlineLevel="0" collapsed="false">
      <c r="A7" s="97"/>
      <c r="B7" s="3"/>
    </row>
    <row r="8" customFormat="false" ht="12.75" hidden="false" customHeight="false" outlineLevel="0" collapsed="false">
      <c r="A8" s="97" t="s">
        <v>2</v>
      </c>
    </row>
    <row r="9" customFormat="false" ht="13.5" hidden="false" customHeight="false" outlineLevel="0" collapsed="false">
      <c r="A9" s="6" t="s">
        <v>602</v>
      </c>
      <c r="B9" s="6"/>
    </row>
    <row r="10" customFormat="false" ht="12.75" hidden="false" customHeight="false" outlineLevel="0" collapsed="false">
      <c r="A10" s="181" t="n">
        <v>1</v>
      </c>
      <c r="B10" s="182" t="s">
        <v>158</v>
      </c>
      <c r="C10" s="217"/>
      <c r="D10" s="184"/>
      <c r="E10" s="185" t="s">
        <v>81</v>
      </c>
      <c r="F10" s="186"/>
    </row>
    <row r="11" customFormat="false" ht="12.75" hidden="false" customHeight="false" outlineLevel="0" collapsed="false">
      <c r="A11" s="181" t="n">
        <v>2</v>
      </c>
      <c r="B11" s="348" t="s">
        <v>603</v>
      </c>
      <c r="C11" s="349"/>
      <c r="D11" s="186"/>
      <c r="E11" s="188" t="s">
        <v>604</v>
      </c>
      <c r="F11" s="186"/>
    </row>
    <row r="12" customFormat="false" ht="12.75" hidden="false" customHeight="false" outlineLevel="0" collapsed="false">
      <c r="A12" s="181" t="n">
        <v>3</v>
      </c>
      <c r="B12" s="146" t="s">
        <v>605</v>
      </c>
      <c r="C12" s="190"/>
      <c r="D12" s="186"/>
      <c r="E12" s="198" t="s">
        <v>606</v>
      </c>
      <c r="F12" s="186"/>
    </row>
    <row r="13" customFormat="false" ht="12.75" hidden="false" customHeight="false" outlineLevel="0" collapsed="false">
      <c r="A13" s="181" t="n">
        <v>4</v>
      </c>
      <c r="B13" s="146" t="s">
        <v>607</v>
      </c>
      <c r="C13" s="190"/>
      <c r="D13" s="186"/>
      <c r="E13" s="188" t="s">
        <v>608</v>
      </c>
      <c r="F13" s="186"/>
      <c r="G13" s="226"/>
      <c r="H13" s="17"/>
      <c r="I13" s="17"/>
      <c r="J13" s="137"/>
      <c r="K13" s="17"/>
    </row>
    <row r="14" customFormat="false" ht="12.75" hidden="false" customHeight="false" outlineLevel="0" collapsed="false">
      <c r="A14" s="181" t="n">
        <v>5</v>
      </c>
      <c r="B14" s="146" t="s">
        <v>609</v>
      </c>
      <c r="C14" s="187" t="n">
        <v>0.35</v>
      </c>
      <c r="D14" s="186"/>
      <c r="E14" s="198" t="s">
        <v>190</v>
      </c>
      <c r="F14" s="137"/>
      <c r="G14" s="226"/>
      <c r="H14" s="17"/>
      <c r="I14" s="137"/>
      <c r="J14" s="137"/>
      <c r="K14" s="17"/>
    </row>
    <row r="15" customFormat="false" ht="12.75" hidden="false" customHeight="false" outlineLevel="0" collapsed="false">
      <c r="A15" s="181"/>
      <c r="B15" s="189" t="s">
        <v>610</v>
      </c>
      <c r="C15" s="350" t="n">
        <v>2</v>
      </c>
      <c r="D15" s="186"/>
      <c r="E15" s="198" t="s">
        <v>611</v>
      </c>
      <c r="F15" s="137"/>
      <c r="G15" s="226"/>
      <c r="H15" s="17"/>
      <c r="I15" s="238"/>
      <c r="J15" s="137"/>
      <c r="K15" s="17"/>
    </row>
    <row r="16" customFormat="false" ht="12.75" hidden="true" customHeight="false" outlineLevel="0" collapsed="false">
      <c r="A16" s="181"/>
      <c r="B16" s="189" t="s">
        <v>550</v>
      </c>
      <c r="C16" s="350" t="n">
        <v>1</v>
      </c>
      <c r="D16" s="186"/>
      <c r="E16" s="198" t="s">
        <v>164</v>
      </c>
      <c r="F16" s="137"/>
      <c r="G16" s="226"/>
      <c r="H16" s="17"/>
      <c r="I16" s="351"/>
      <c r="J16" s="137"/>
      <c r="K16" s="17"/>
    </row>
    <row r="17" customFormat="false" ht="12.75" hidden="false" customHeight="false" outlineLevel="0" collapsed="false">
      <c r="A17" s="181" t="n">
        <v>6</v>
      </c>
      <c r="B17" s="189" t="s">
        <v>552</v>
      </c>
      <c r="C17" s="352"/>
      <c r="D17" s="186"/>
      <c r="E17" s="198" t="s">
        <v>612</v>
      </c>
      <c r="F17" s="137"/>
      <c r="G17" s="226"/>
      <c r="H17" s="17"/>
      <c r="I17" s="137"/>
      <c r="J17" s="137"/>
      <c r="K17" s="17"/>
    </row>
    <row r="18" customFormat="false" ht="13.5" hidden="false" customHeight="false" outlineLevel="0" collapsed="false">
      <c r="A18" s="181" t="n">
        <v>7</v>
      </c>
      <c r="B18" s="73" t="s">
        <v>191</v>
      </c>
      <c r="C18" s="353" t="n">
        <v>1</v>
      </c>
      <c r="D18" s="166"/>
      <c r="E18" s="204" t="s">
        <v>554</v>
      </c>
      <c r="F18" s="186"/>
      <c r="G18" s="226"/>
      <c r="H18" s="16"/>
      <c r="I18" s="137"/>
      <c r="J18" s="137"/>
      <c r="K18" s="17"/>
    </row>
    <row r="19" customFormat="false" ht="13.5" hidden="false" customHeight="false" outlineLevel="0" collapsed="false">
      <c r="A19" s="9"/>
      <c r="B19" s="282"/>
      <c r="C19" s="332"/>
      <c r="D19" s="282"/>
      <c r="E19" s="334"/>
      <c r="F19" s="186"/>
      <c r="G19" s="226"/>
      <c r="H19" s="137"/>
      <c r="I19" s="137"/>
      <c r="J19" s="137"/>
      <c r="K19" s="137"/>
    </row>
    <row r="20" customFormat="false" ht="12.75" hidden="false" customHeight="false" outlineLevel="0" collapsed="false">
      <c r="A20" s="181" t="n">
        <v>8</v>
      </c>
      <c r="B20" s="202" t="s">
        <v>613</v>
      </c>
      <c r="C20" s="284" t="e">
        <f aca="false">IF(C11="Yes",C10/C12*C13/(C15/C16/12)/(C17/2+C13),C10/(C21+C17))</f>
        <v>#DIV/0!</v>
      </c>
      <c r="D20" s="196"/>
      <c r="E20" s="197" t="s">
        <v>5</v>
      </c>
      <c r="F20" s="186"/>
      <c r="G20" s="226"/>
      <c r="H20" s="137"/>
      <c r="I20" s="137"/>
      <c r="J20" s="137"/>
      <c r="K20" s="137"/>
    </row>
    <row r="21" customFormat="false" ht="12.75" hidden="true" customHeight="false" outlineLevel="0" collapsed="false">
      <c r="A21" s="181"/>
      <c r="B21" s="146" t="s">
        <v>555</v>
      </c>
      <c r="C21" s="354" t="e">
        <f aca="false">C18*C15/C16/12*(C13+C17/2)/C13</f>
        <v>#DIV/0!</v>
      </c>
      <c r="D21" s="137"/>
      <c r="E21" s="198" t="s">
        <v>556</v>
      </c>
      <c r="F21" s="15"/>
      <c r="G21" s="226"/>
      <c r="H21" s="137"/>
      <c r="I21" s="137"/>
      <c r="J21" s="137"/>
      <c r="K21" s="137"/>
    </row>
    <row r="22" customFormat="false" ht="12.75" hidden="false" customHeight="false" outlineLevel="0" collapsed="false">
      <c r="A22" s="181" t="n">
        <v>9</v>
      </c>
      <c r="B22" s="146" t="s">
        <v>614</v>
      </c>
      <c r="C22" s="355" t="e">
        <f aca="false">C20*(C17+C21)</f>
        <v>#DIV/0!</v>
      </c>
      <c r="D22" s="137"/>
      <c r="E22" s="198" t="s">
        <v>81</v>
      </c>
      <c r="F22" s="15"/>
      <c r="G22" s="226"/>
      <c r="H22" s="137"/>
      <c r="I22" s="137"/>
      <c r="J22" s="137"/>
      <c r="K22" s="137"/>
    </row>
    <row r="23" customFormat="false" ht="14.25" hidden="false" customHeight="false" outlineLevel="0" collapsed="false">
      <c r="A23" s="181"/>
      <c r="B23" s="146" t="s">
        <v>615</v>
      </c>
      <c r="C23" s="355" t="e">
        <f aca="false">C10-C22</f>
        <v>#DIV/0!</v>
      </c>
      <c r="D23" s="186"/>
      <c r="E23" s="198" t="s">
        <v>616</v>
      </c>
      <c r="F23" s="15"/>
      <c r="G23" s="226"/>
      <c r="H23" s="137"/>
      <c r="I23" s="137"/>
      <c r="J23" s="137"/>
      <c r="K23" s="137"/>
    </row>
    <row r="24" customFormat="false" ht="12.75" hidden="false" customHeight="false" outlineLevel="0" collapsed="false">
      <c r="A24" s="181" t="n">
        <v>10</v>
      </c>
      <c r="B24" s="146" t="s">
        <v>617</v>
      </c>
      <c r="C24" s="356"/>
      <c r="D24" s="137"/>
      <c r="E24" s="357" t="s">
        <v>618</v>
      </c>
      <c r="F24" s="15"/>
      <c r="G24" s="226"/>
      <c r="H24" s="137"/>
      <c r="I24" s="137"/>
      <c r="J24" s="137"/>
      <c r="K24" s="137"/>
    </row>
    <row r="25" customFormat="false" ht="13.5" hidden="false" customHeight="false" outlineLevel="0" collapsed="false">
      <c r="A25" s="181" t="n">
        <v>11</v>
      </c>
      <c r="B25" s="227" t="s">
        <v>619</v>
      </c>
      <c r="C25" s="228" t="e">
        <f aca="false">C23/C24</f>
        <v>#DIV/0!</v>
      </c>
      <c r="D25" s="164"/>
      <c r="E25" s="201" t="s">
        <v>5</v>
      </c>
      <c r="F25" s="15"/>
      <c r="G25" s="226"/>
      <c r="H25" s="137"/>
      <c r="I25" s="137"/>
      <c r="J25" s="137"/>
      <c r="K25" s="137"/>
    </row>
    <row r="26" customFormat="false" ht="13.5" hidden="false" customHeight="false" outlineLevel="0" collapsed="false">
      <c r="A26" s="9"/>
      <c r="B26" s="358"/>
      <c r="C26" s="359"/>
      <c r="D26" s="211"/>
      <c r="E26" s="211"/>
      <c r="F26" s="137"/>
      <c r="G26" s="226"/>
      <c r="H26" s="16"/>
      <c r="I26" s="294"/>
      <c r="J26" s="137"/>
      <c r="K26" s="17"/>
    </row>
    <row r="27" customFormat="false" ht="12.75" hidden="false" customHeight="false" outlineLevel="0" collapsed="false">
      <c r="A27" s="181" t="n">
        <v>12</v>
      </c>
      <c r="B27" s="182" t="s">
        <v>620</v>
      </c>
      <c r="C27" s="360"/>
      <c r="D27" s="184"/>
      <c r="E27" s="185" t="s">
        <v>5</v>
      </c>
      <c r="F27" s="15"/>
      <c r="G27" s="226"/>
      <c r="H27" s="17"/>
      <c r="I27" s="239"/>
      <c r="J27" s="137"/>
      <c r="K27" s="17"/>
    </row>
    <row r="28" customFormat="false" ht="13.5" hidden="false" customHeight="false" outlineLevel="0" collapsed="false">
      <c r="A28" s="181" t="n">
        <v>13</v>
      </c>
      <c r="B28" s="361" t="s">
        <v>299</v>
      </c>
      <c r="C28" s="362" t="e">
        <f aca="false">(C25+C20)/C27</f>
        <v>#DIV/0!</v>
      </c>
      <c r="D28" s="166"/>
      <c r="E28" s="193" t="s">
        <v>621</v>
      </c>
      <c r="F28" s="15"/>
      <c r="G28" s="226"/>
      <c r="H28" s="17"/>
      <c r="I28" s="363"/>
      <c r="J28" s="137"/>
      <c r="K28" s="17"/>
    </row>
    <row r="29" customFormat="false" ht="13.5" hidden="true" customHeight="false" outlineLevel="0" collapsed="false">
      <c r="A29" s="181"/>
      <c r="B29" s="191" t="s">
        <v>622</v>
      </c>
      <c r="C29" s="362" t="e">
        <f aca="false">C20/C27</f>
        <v>#DIV/0!</v>
      </c>
      <c r="G29" s="137"/>
      <c r="H29" s="137"/>
      <c r="I29" s="137"/>
      <c r="J29" s="137"/>
      <c r="K29" s="137"/>
    </row>
    <row r="30" customFormat="false" ht="13.5" hidden="false" customHeight="false" outlineLevel="0" collapsed="false">
      <c r="A30" s="9"/>
      <c r="B30" s="316"/>
      <c r="C30" s="364"/>
      <c r="D30" s="166"/>
      <c r="E30" s="166"/>
      <c r="G30" s="137"/>
      <c r="H30" s="137"/>
      <c r="I30" s="137"/>
      <c r="J30" s="137"/>
      <c r="K30" s="137"/>
    </row>
    <row r="31" customFormat="false" ht="12.75" hidden="false" customHeight="false" outlineLevel="0" collapsed="false">
      <c r="A31" s="181" t="n">
        <v>14</v>
      </c>
      <c r="B31" s="194" t="s">
        <v>623</v>
      </c>
      <c r="C31" s="365" t="e">
        <f aca="false">C$10*C13/(C20*C15/C16/12*(C13+C17/2))</f>
        <v>#DIV/0!</v>
      </c>
      <c r="D31" s="184"/>
      <c r="E31" s="185" t="s">
        <v>624</v>
      </c>
      <c r="G31" s="137"/>
      <c r="H31" s="137"/>
      <c r="I31" s="137"/>
      <c r="J31" s="137"/>
      <c r="K31" s="137"/>
    </row>
    <row r="32" customFormat="false" ht="13.5" hidden="false" customHeight="false" outlineLevel="0" collapsed="false">
      <c r="A32" s="181" t="n">
        <v>15</v>
      </c>
      <c r="B32" s="191" t="s">
        <v>568</v>
      </c>
      <c r="C32" s="346" t="e">
        <f aca="false">C10/(C12*60*60)*7.48*60</f>
        <v>#DIV/0!</v>
      </c>
      <c r="D32" s="164"/>
      <c r="E32" s="193" t="s">
        <v>625</v>
      </c>
      <c r="G32" s="137"/>
      <c r="H32" s="137"/>
      <c r="I32" s="137"/>
      <c r="J32" s="137"/>
      <c r="K32" s="137"/>
    </row>
    <row r="33" customFormat="false" ht="12.75" hidden="false" customHeight="false" outlineLevel="0" collapsed="false">
      <c r="A33" s="9"/>
      <c r="B33" s="17"/>
      <c r="C33" s="366"/>
      <c r="D33" s="137"/>
      <c r="E33" s="17"/>
    </row>
    <row r="34" customFormat="false" ht="13.5" hidden="false" customHeight="false" outlineLevel="0" collapsed="false">
      <c r="A34" s="6" t="s">
        <v>626</v>
      </c>
      <c r="B34" s="17"/>
      <c r="C34" s="366"/>
      <c r="D34" s="137"/>
      <c r="E34" s="17"/>
    </row>
    <row r="35" customFormat="false" ht="12.75" hidden="false" customHeight="false" outlineLevel="0" collapsed="false">
      <c r="A35" s="181" t="n">
        <v>16</v>
      </c>
      <c r="B35" s="182" t="s">
        <v>627</v>
      </c>
      <c r="C35" s="217"/>
      <c r="D35" s="184"/>
      <c r="E35" s="185" t="s">
        <v>628</v>
      </c>
    </row>
    <row r="36" customFormat="false" ht="14.25" hidden="false" customHeight="false" outlineLevel="0" collapsed="false">
      <c r="A36" s="181" t="n">
        <v>17</v>
      </c>
      <c r="B36" s="189" t="s">
        <v>629</v>
      </c>
      <c r="C36" s="349"/>
      <c r="D36" s="186"/>
      <c r="E36" s="188" t="s">
        <v>630</v>
      </c>
    </row>
    <row r="37" customFormat="false" ht="13.5" hidden="false" customHeight="false" outlineLevel="0" collapsed="false">
      <c r="A37" s="181" t="n">
        <v>18</v>
      </c>
      <c r="B37" s="301" t="s">
        <v>631</v>
      </c>
      <c r="C37" s="367" t="e">
        <f aca="false">C35/C36*7.48*60</f>
        <v>#DIV/0!</v>
      </c>
      <c r="D37" s="166"/>
      <c r="E37" s="204" t="s">
        <v>5</v>
      </c>
    </row>
    <row r="38" customFormat="false" ht="12.75" hidden="false" customHeight="false" outlineLevel="0" collapsed="false">
      <c r="B38" s="17"/>
      <c r="C38" s="366"/>
      <c r="D38" s="137"/>
      <c r="E38" s="17"/>
    </row>
    <row r="39" customFormat="false" ht="12.75" hidden="false" customHeight="false" outlineLevel="0" collapsed="false">
      <c r="A39" s="6" t="s">
        <v>114</v>
      </c>
    </row>
    <row r="40" customFormat="false" ht="26.25" hidden="false" customHeight="true" outlineLevel="0" collapsed="false">
      <c r="A40" s="175" t="s">
        <v>632</v>
      </c>
      <c r="B40" s="175"/>
      <c r="C40" s="175"/>
      <c r="D40" s="175"/>
      <c r="E40" s="175"/>
      <c r="F40" s="175"/>
      <c r="G40" s="175"/>
      <c r="H40" s="175"/>
    </row>
    <row r="41" customFormat="false" ht="27" hidden="false" customHeight="true" outlineLevel="0" collapsed="false">
      <c r="A41" s="175" t="s">
        <v>633</v>
      </c>
      <c r="B41" s="175"/>
      <c r="C41" s="175"/>
      <c r="D41" s="175"/>
      <c r="E41" s="175"/>
      <c r="F41" s="175"/>
      <c r="G41" s="175"/>
      <c r="H41" s="175"/>
    </row>
    <row r="42" customFormat="false" ht="12.75" hidden="false" customHeight="false" outlineLevel="0" collapsed="false">
      <c r="A42" s="326"/>
      <c r="B42" s="326"/>
      <c r="C42" s="326"/>
      <c r="D42" s="326"/>
      <c r="E42" s="326"/>
      <c r="F42" s="326"/>
      <c r="G42" s="326"/>
    </row>
    <row r="43" customFormat="false" ht="12.75" hidden="false" customHeight="false" outlineLevel="0" collapsed="false">
      <c r="A43" s="368" t="s">
        <v>115</v>
      </c>
    </row>
    <row r="44" customFormat="false" ht="12.75" hidden="false" customHeight="false" outlineLevel="0" collapsed="false">
      <c r="A44" s="6" t="s">
        <v>634</v>
      </c>
    </row>
    <row r="45" customFormat="false" ht="12.75" hidden="false" customHeight="false" outlineLevel="0" collapsed="false">
      <c r="A45" s="169" t="n">
        <v>1</v>
      </c>
      <c r="B45" s="221" t="s">
        <v>197</v>
      </c>
      <c r="C45" s="5"/>
      <c r="D45" s="5"/>
      <c r="E45" s="5"/>
      <c r="F45" s="5"/>
      <c r="G45" s="5"/>
      <c r="H45" s="5"/>
    </row>
    <row r="46" customFormat="false" ht="12.75" hidden="false" customHeight="false" outlineLevel="0" collapsed="false">
      <c r="A46" s="169" t="n">
        <v>2</v>
      </c>
      <c r="B46" s="221" t="s">
        <v>635</v>
      </c>
      <c r="C46" s="5"/>
      <c r="D46" s="5"/>
      <c r="E46" s="5"/>
      <c r="F46" s="5"/>
      <c r="G46" s="5"/>
      <c r="H46" s="5"/>
    </row>
    <row r="47" customFormat="false" ht="12.75" hidden="false" customHeight="false" outlineLevel="0" collapsed="false">
      <c r="A47" s="169" t="n">
        <v>3</v>
      </c>
      <c r="B47" s="221" t="s">
        <v>636</v>
      </c>
      <c r="C47" s="5"/>
      <c r="D47" s="5"/>
      <c r="E47" s="5"/>
      <c r="F47" s="5"/>
      <c r="G47" s="5"/>
      <c r="H47" s="5"/>
    </row>
    <row r="48" customFormat="false" ht="12.75" hidden="false" customHeight="false" outlineLevel="0" collapsed="false">
      <c r="A48" s="169" t="n">
        <v>4</v>
      </c>
      <c r="B48" s="221" t="s">
        <v>637</v>
      </c>
      <c r="C48" s="5"/>
      <c r="D48" s="5"/>
      <c r="E48" s="5"/>
      <c r="F48" s="5"/>
      <c r="G48" s="5"/>
      <c r="H48" s="5"/>
    </row>
    <row r="49" customFormat="false" ht="27.75" hidden="false" customHeight="true" outlineLevel="0" collapsed="false">
      <c r="A49" s="169" t="n">
        <v>5</v>
      </c>
      <c r="B49" s="175" t="s">
        <v>638</v>
      </c>
      <c r="C49" s="175"/>
      <c r="D49" s="175"/>
      <c r="E49" s="175"/>
      <c r="F49" s="175"/>
      <c r="G49" s="175"/>
      <c r="H49" s="175"/>
    </row>
    <row r="50" customFormat="false" ht="12.75" hidden="false" customHeight="false" outlineLevel="0" collapsed="false">
      <c r="A50" s="169" t="n">
        <v>6</v>
      </c>
      <c r="B50" s="221" t="s">
        <v>639</v>
      </c>
      <c r="C50" s="5"/>
      <c r="D50" s="5"/>
      <c r="E50" s="5"/>
      <c r="F50" s="5"/>
      <c r="G50" s="5"/>
      <c r="H50" s="5"/>
    </row>
    <row r="51" customFormat="false" ht="12.75" hidden="false" customHeight="false" outlineLevel="0" collapsed="false">
      <c r="A51" s="169" t="n">
        <v>7</v>
      </c>
      <c r="B51" s="221" t="s">
        <v>583</v>
      </c>
      <c r="C51" s="5"/>
      <c r="D51" s="5"/>
      <c r="E51" s="5"/>
      <c r="F51" s="5"/>
      <c r="G51" s="5"/>
      <c r="H51" s="5"/>
    </row>
    <row r="52" customFormat="false" ht="12.75" hidden="false" customHeight="false" outlineLevel="0" collapsed="false">
      <c r="A52" s="169" t="n">
        <v>8</v>
      </c>
      <c r="B52" s="221" t="s">
        <v>640</v>
      </c>
      <c r="C52" s="5"/>
      <c r="D52" s="5"/>
      <c r="E52" s="5"/>
      <c r="F52" s="5"/>
      <c r="G52" s="5"/>
      <c r="H52" s="5"/>
    </row>
    <row r="53" customFormat="false" ht="12.75" hidden="false" customHeight="false" outlineLevel="0" collapsed="false">
      <c r="A53" s="169" t="n">
        <v>9</v>
      </c>
      <c r="B53" s="221" t="s">
        <v>641</v>
      </c>
      <c r="C53" s="5"/>
      <c r="D53" s="5"/>
      <c r="E53" s="5"/>
      <c r="F53" s="5"/>
      <c r="G53" s="5"/>
      <c r="H53" s="5"/>
    </row>
    <row r="54" customFormat="false" ht="12.75" hidden="false" customHeight="true" outlineLevel="0" collapsed="false">
      <c r="A54" s="169" t="n">
        <v>10</v>
      </c>
      <c r="B54" s="221" t="s">
        <v>642</v>
      </c>
      <c r="C54" s="5"/>
      <c r="D54" s="5"/>
      <c r="E54" s="5"/>
      <c r="F54" s="5"/>
      <c r="G54" s="5"/>
      <c r="H54" s="5"/>
    </row>
    <row r="55" customFormat="false" ht="12.75" hidden="false" customHeight="false" outlineLevel="0" collapsed="false">
      <c r="A55" s="169" t="n">
        <v>11</v>
      </c>
      <c r="B55" s="221" t="s">
        <v>643</v>
      </c>
      <c r="C55" s="5"/>
      <c r="D55" s="5"/>
      <c r="E55" s="5"/>
      <c r="F55" s="5"/>
      <c r="G55" s="5"/>
      <c r="H55" s="5"/>
    </row>
    <row r="56" customFormat="false" ht="12.75" hidden="false" customHeight="false" outlineLevel="0" collapsed="false">
      <c r="A56" s="169" t="n">
        <v>12</v>
      </c>
      <c r="B56" s="221" t="s">
        <v>644</v>
      </c>
      <c r="C56" s="5"/>
      <c r="D56" s="5"/>
      <c r="E56" s="5"/>
      <c r="F56" s="5"/>
      <c r="G56" s="5"/>
      <c r="H56" s="5"/>
    </row>
    <row r="57" customFormat="false" ht="12.75" hidden="false" customHeight="false" outlineLevel="0" collapsed="false">
      <c r="A57" s="169" t="n">
        <v>13</v>
      </c>
      <c r="B57" s="221" t="s">
        <v>645</v>
      </c>
      <c r="C57" s="5"/>
      <c r="D57" s="5"/>
      <c r="E57" s="5"/>
      <c r="F57" s="5"/>
      <c r="G57" s="5"/>
      <c r="H57" s="5"/>
    </row>
    <row r="58" customFormat="false" ht="12.75" hidden="false" customHeight="false" outlineLevel="0" collapsed="false">
      <c r="A58" s="169" t="n">
        <v>14</v>
      </c>
      <c r="B58" s="221" t="s">
        <v>646</v>
      </c>
      <c r="C58" s="5"/>
      <c r="D58" s="5"/>
      <c r="E58" s="5"/>
      <c r="F58" s="5"/>
      <c r="G58" s="5"/>
      <c r="H58" s="5"/>
    </row>
    <row r="59" customFormat="false" ht="15" hidden="false" customHeight="true" outlineLevel="0" collapsed="false">
      <c r="A59" s="169" t="n">
        <v>15</v>
      </c>
      <c r="B59" s="175" t="s">
        <v>647</v>
      </c>
      <c r="C59" s="175"/>
      <c r="D59" s="175"/>
      <c r="E59" s="175"/>
      <c r="F59" s="175"/>
      <c r="G59" s="175"/>
      <c r="H59" s="175"/>
    </row>
    <row r="60" customFormat="false" ht="12.75" hidden="false" customHeight="false" outlineLevel="0" collapsed="false">
      <c r="B60" s="3"/>
    </row>
    <row r="61" customFormat="false" ht="12.75" hidden="false" customHeight="false" outlineLevel="0" collapsed="false">
      <c r="A61" s="6" t="s">
        <v>648</v>
      </c>
    </row>
    <row r="62" customFormat="false" ht="12.75" hidden="false" customHeight="false" outlineLevel="0" collapsed="false">
      <c r="A62" s="169" t="n">
        <v>16</v>
      </c>
      <c r="B62" s="261" t="s">
        <v>649</v>
      </c>
      <c r="C62" s="369"/>
      <c r="D62" s="369"/>
      <c r="E62" s="369"/>
      <c r="F62" s="369"/>
      <c r="G62" s="369"/>
      <c r="H62" s="369"/>
    </row>
    <row r="63" customFormat="false" ht="27" hidden="false" customHeight="true" outlineLevel="0" collapsed="false">
      <c r="A63" s="169" t="n">
        <v>17</v>
      </c>
      <c r="B63" s="175" t="s">
        <v>650</v>
      </c>
      <c r="C63" s="175"/>
      <c r="D63" s="175"/>
      <c r="E63" s="175"/>
      <c r="F63" s="175"/>
      <c r="G63" s="175"/>
      <c r="H63" s="175"/>
    </row>
    <row r="64" customFormat="false" ht="28.5" hidden="false" customHeight="true" outlineLevel="0" collapsed="false">
      <c r="A64" s="169" t="n">
        <v>18</v>
      </c>
      <c r="B64" s="175" t="s">
        <v>651</v>
      </c>
      <c r="C64" s="175"/>
      <c r="D64" s="175"/>
      <c r="E64" s="175"/>
      <c r="F64" s="175"/>
      <c r="G64" s="175"/>
      <c r="H64" s="175"/>
    </row>
    <row r="65" customFormat="false" ht="13.5" hidden="false" customHeight="true" outlineLevel="0" collapsed="false">
      <c r="B65" s="326"/>
      <c r="C65" s="326"/>
      <c r="D65" s="326"/>
      <c r="E65" s="326"/>
      <c r="F65" s="326"/>
      <c r="G65" s="326"/>
      <c r="H65" s="326"/>
    </row>
    <row r="66" customFormat="false" ht="12.75" hidden="false" customHeight="false" outlineLevel="0" collapsed="false">
      <c r="A66" s="223" t="s">
        <v>142</v>
      </c>
      <c r="B66" s="15"/>
      <c r="C66" s="15"/>
      <c r="D66" s="15"/>
      <c r="E66" s="15"/>
    </row>
    <row r="67" customFormat="false" ht="25.5" hidden="false" customHeight="true" outlineLevel="0" collapsed="false">
      <c r="B67" s="224" t="s">
        <v>213</v>
      </c>
      <c r="C67" s="225" t="s">
        <v>214</v>
      </c>
      <c r="D67" s="225"/>
      <c r="E67" s="225"/>
      <c r="F67" s="225"/>
      <c r="G67" s="225"/>
      <c r="H67" s="225"/>
    </row>
    <row r="68" customFormat="false" ht="25.5" hidden="false" customHeight="true" outlineLevel="0" collapsed="false">
      <c r="B68" s="224" t="s">
        <v>520</v>
      </c>
      <c r="C68" s="225" t="s">
        <v>521</v>
      </c>
      <c r="D68" s="225"/>
      <c r="E68" s="225"/>
      <c r="F68" s="225"/>
      <c r="G68" s="225"/>
      <c r="H68" s="225"/>
    </row>
    <row r="69" customFormat="false" ht="24.75" hidden="false" customHeight="true" outlineLevel="0" collapsed="false">
      <c r="B69" s="224" t="s">
        <v>217</v>
      </c>
      <c r="C69" s="225" t="s">
        <v>218</v>
      </c>
      <c r="D69" s="225"/>
      <c r="E69" s="225"/>
      <c r="F69" s="225"/>
      <c r="G69" s="225"/>
      <c r="H69" s="225"/>
      <c r="I69" s="236"/>
    </row>
    <row r="70" customFormat="false" ht="25.5" hidden="false" customHeight="true" outlineLevel="0" collapsed="false">
      <c r="B70" s="224" t="s">
        <v>215</v>
      </c>
      <c r="C70" s="225" t="s">
        <v>216</v>
      </c>
      <c r="D70" s="225"/>
      <c r="E70" s="225"/>
      <c r="F70" s="225"/>
      <c r="G70" s="225"/>
      <c r="H70" s="225"/>
    </row>
    <row r="71" customFormat="false" ht="12.75" hidden="false" customHeight="false" outlineLevel="0" collapsed="false">
      <c r="B71" s="327" t="s">
        <v>219</v>
      </c>
      <c r="C71" s="3" t="s">
        <v>652</v>
      </c>
    </row>
    <row r="72" customFormat="false" ht="12.75" hidden="false" customHeight="false" outlineLevel="0" collapsed="false">
      <c r="B72" s="327" t="s">
        <v>527</v>
      </c>
      <c r="C72" s="3" t="s">
        <v>528</v>
      </c>
    </row>
    <row r="73" customFormat="false" ht="12.75" hidden="false" customHeight="false" outlineLevel="0" collapsed="false">
      <c r="B73" s="327" t="s">
        <v>597</v>
      </c>
      <c r="C73" s="3" t="s">
        <v>653</v>
      </c>
    </row>
    <row r="74" customFormat="false" ht="12.75" hidden="false" customHeight="false" outlineLevel="0" collapsed="false">
      <c r="B74" s="327" t="s">
        <v>531</v>
      </c>
      <c r="C74" s="3" t="s">
        <v>599</v>
      </c>
    </row>
    <row r="75" customFormat="false" ht="12.75" hidden="false" customHeight="false" outlineLevel="0" collapsed="false">
      <c r="B75" s="327" t="s">
        <v>221</v>
      </c>
      <c r="C75" s="3" t="s">
        <v>262</v>
      </c>
    </row>
  </sheetData>
  <mergeCells count="10">
    <mergeCell ref="A40:H40"/>
    <mergeCell ref="A41:H41"/>
    <mergeCell ref="B49:H49"/>
    <mergeCell ref="B59:H59"/>
    <mergeCell ref="B63:H63"/>
    <mergeCell ref="B64:H64"/>
    <mergeCell ref="C67:H67"/>
    <mergeCell ref="C68:H68"/>
    <mergeCell ref="C69:H69"/>
    <mergeCell ref="C70:H70"/>
  </mergeCells>
  <dataValidations count="1">
    <dataValidation allowBlank="true" errorStyle="stop" operator="between" showDropDown="false" showErrorMessage="true" showInputMessage="false" sqref="C11" type="list">
      <formula1>"Yes,No"</formula1>
      <formula2>0</formula2>
    </dataValidation>
  </dataValidations>
  <printOptions headings="false" gridLines="false" gridLinesSet="true" horizontalCentered="false" verticalCentered="false"/>
  <pageMargins left="0.5" right="0.5" top="0.35" bottom="0.4" header="0.511811023622047" footer="0.4"/>
  <pageSetup paperSize="1" scale="100" fitToWidth="1" fitToHeight="0" pageOrder="downThenOver" orientation="landscape" blackAndWhite="false" draft="false" cellComments="none" horizontalDpi="300" verticalDpi="300" copies="1"/>
  <headerFooter differentFirst="false" differentOddEven="false">
    <oddHeader/>
    <oddFooter>&amp;L&amp;8November 2011 Version</oddFooter>
  </headerFooter>
  <rowBreaks count="1" manualBreakCount="1">
    <brk id="3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66">
              <controlPr defaultSize="0" print="false" autoFill="0" autoPict="0" macro="Module1.ClearInput">
                <anchor moveWithCells="true" sizeWithCells="false">
                  <from>
                    <xdr:col>6</xdr:col>
                    <xdr:colOff>120600</xdr:colOff>
                    <xdr:row>4</xdr:row>
                    <xdr:rowOff>9360</xdr:rowOff>
                  </from>
                  <to>
                    <xdr:col>7</xdr:col>
                    <xdr:colOff>506520</xdr:colOff>
                    <xdr:row>6</xdr:row>
                    <xdr:rowOff>13320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A160"/>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selection pane="topLeft" activeCell="C10" activeCellId="0" sqref="C10"/>
    </sheetView>
  </sheetViews>
  <sheetFormatPr defaultColWidth="8.84765625" defaultRowHeight="12.75" zeroHeight="false" outlineLevelRow="0" outlineLevelCol="0"/>
  <cols>
    <col collapsed="false" customWidth="true" hidden="false" outlineLevel="0" max="1" min="1" style="0" width="9.7"/>
    <col collapsed="false" customWidth="true" hidden="false" outlineLevel="0" max="2" min="2" style="0" width="42.14"/>
    <col collapsed="false" customWidth="true" hidden="false" outlineLevel="0" max="4" min="4" style="0" width="102.13"/>
    <col collapsed="false" customWidth="true" hidden="false" outlineLevel="0" max="6" min="6" style="370" width="7.7"/>
    <col collapsed="false" customWidth="true" hidden="false" outlineLevel="0" max="13" min="13" style="0" width="32.7"/>
    <col collapsed="false" customWidth="true" hidden="false" outlineLevel="0" max="23" min="23" style="0" width="9.99"/>
  </cols>
  <sheetData>
    <row r="1" customFormat="false" ht="15.75" hidden="false" customHeight="false" outlineLevel="0" collapsed="false">
      <c r="A1" s="1" t="s">
        <v>654</v>
      </c>
    </row>
    <row r="2" s="3" customFormat="true" ht="12.75" hidden="false" customHeight="false" outlineLevel="0" collapsed="false">
      <c r="A2" s="3" t="s">
        <v>655</v>
      </c>
      <c r="C2" s="0"/>
      <c r="D2" s="0"/>
    </row>
    <row r="4" customFormat="false" ht="12.75" hidden="false" customHeight="false" outlineLevel="0" collapsed="false">
      <c r="A4" s="6"/>
      <c r="F4" s="0"/>
    </row>
    <row r="5" customFormat="false" ht="12.75" hidden="false" customHeight="false" outlineLevel="0" collapsed="false">
      <c r="A5" s="6"/>
      <c r="F5" s="0"/>
    </row>
    <row r="6" customFormat="false" ht="12.75" hidden="false" customHeight="false" outlineLevel="0" collapsed="false">
      <c r="F6" s="0"/>
    </row>
    <row r="7" customFormat="false" ht="12.75" hidden="false" customHeight="false" outlineLevel="0" collapsed="false">
      <c r="A7" s="3"/>
      <c r="F7" s="0"/>
    </row>
    <row r="8" customFormat="false" ht="12.75" hidden="false" customHeight="false" outlineLevel="0" collapsed="false">
      <c r="A8" s="6" t="s">
        <v>2</v>
      </c>
      <c r="C8" s="3"/>
      <c r="E8" s="176"/>
      <c r="F8" s="371"/>
      <c r="G8" s="3"/>
    </row>
    <row r="9" customFormat="false" ht="13.5" hidden="false" customHeight="false" outlineLevel="0" collapsed="false">
      <c r="A9" s="6" t="s">
        <v>656</v>
      </c>
      <c r="B9" s="6"/>
      <c r="E9" s="176"/>
      <c r="F9" s="371"/>
      <c r="G9" s="3"/>
    </row>
    <row r="10" customFormat="false" ht="12.75" hidden="false" customHeight="false" outlineLevel="0" collapsed="false">
      <c r="A10" s="181" t="n">
        <v>1</v>
      </c>
      <c r="B10" s="182" t="s">
        <v>158</v>
      </c>
      <c r="C10" s="183"/>
      <c r="D10" s="185" t="s">
        <v>81</v>
      </c>
      <c r="E10" s="176"/>
      <c r="F10" s="372"/>
      <c r="N10" s="3" t="n">
        <f aca="false">0.9*0.75/12*1*43560</f>
        <v>2450.25</v>
      </c>
    </row>
    <row r="11" customFormat="false" ht="12.75" hidden="false" customHeight="false" outlineLevel="0" collapsed="false">
      <c r="A11" s="181" t="n">
        <v>2</v>
      </c>
      <c r="B11" s="189" t="s">
        <v>657</v>
      </c>
      <c r="C11" s="274"/>
      <c r="D11" s="188" t="s">
        <v>658</v>
      </c>
      <c r="F11" s="372"/>
    </row>
    <row r="12" customFormat="false" ht="12.75" hidden="false" customHeight="false" outlineLevel="0" collapsed="false">
      <c r="A12" s="181" t="n">
        <v>3</v>
      </c>
      <c r="B12" s="189" t="s">
        <v>659</v>
      </c>
      <c r="C12" s="274"/>
      <c r="D12" s="188" t="s">
        <v>660</v>
      </c>
    </row>
    <row r="13" customFormat="false" ht="12.75" hidden="false" customHeight="false" outlineLevel="0" collapsed="false">
      <c r="A13" s="181" t="n">
        <v>4</v>
      </c>
      <c r="B13" s="189" t="s">
        <v>661</v>
      </c>
      <c r="C13" s="373"/>
      <c r="D13" s="188" t="s">
        <v>662</v>
      </c>
    </row>
    <row r="14" customFormat="false" ht="12.75" hidden="false" customHeight="false" outlineLevel="0" collapsed="false">
      <c r="A14" s="181" t="n">
        <v>5</v>
      </c>
      <c r="B14" s="189" t="s">
        <v>663</v>
      </c>
      <c r="C14" s="349"/>
      <c r="D14" s="198" t="s">
        <v>664</v>
      </c>
    </row>
    <row r="15" customFormat="false" ht="12.75" hidden="false" customHeight="false" outlineLevel="0" collapsed="false">
      <c r="A15" s="181" t="n">
        <v>6</v>
      </c>
      <c r="B15" s="189" t="s">
        <v>665</v>
      </c>
      <c r="C15" s="374" t="e">
        <f aca="false">C14/C13</f>
        <v>#DIV/0!</v>
      </c>
      <c r="D15" s="198" t="s">
        <v>666</v>
      </c>
      <c r="F15" s="375"/>
      <c r="G15" s="137"/>
      <c r="H15" s="137"/>
      <c r="I15" s="137"/>
      <c r="J15" s="137"/>
      <c r="K15" s="137"/>
      <c r="L15" s="137"/>
    </row>
    <row r="16" customFormat="false" ht="12.75" hidden="false" customHeight="false" outlineLevel="0" collapsed="false">
      <c r="A16" s="181"/>
      <c r="B16" s="146" t="s">
        <v>667</v>
      </c>
      <c r="C16" s="376" t="n">
        <f aca="false">(C14/2)*C11+C12*(C14/2)^2</f>
        <v>0</v>
      </c>
      <c r="D16" s="198" t="s">
        <v>5</v>
      </c>
      <c r="E16" s="3"/>
      <c r="F16" s="375"/>
      <c r="G16" s="137"/>
      <c r="H16" s="137"/>
      <c r="I16" s="137"/>
      <c r="J16" s="137"/>
      <c r="K16" s="137"/>
      <c r="L16" s="137"/>
    </row>
    <row r="17" customFormat="false" ht="12.75" hidden="false" customHeight="false" outlineLevel="0" collapsed="false">
      <c r="A17" s="181" t="n">
        <v>7</v>
      </c>
      <c r="B17" s="189" t="s">
        <v>545</v>
      </c>
      <c r="C17" s="274"/>
      <c r="D17" s="188" t="s">
        <v>546</v>
      </c>
      <c r="E17" s="186"/>
      <c r="F17" s="226"/>
      <c r="G17" s="17"/>
      <c r="H17" s="137"/>
      <c r="I17" s="137"/>
      <c r="J17" s="17"/>
      <c r="K17" s="137"/>
      <c r="L17" s="137"/>
    </row>
    <row r="18" customFormat="false" ht="12.75" hidden="false" customHeight="false" outlineLevel="0" collapsed="false">
      <c r="A18" s="181" t="n">
        <v>8</v>
      </c>
      <c r="B18" s="189" t="s">
        <v>547</v>
      </c>
      <c r="C18" s="187" t="n">
        <v>0.35</v>
      </c>
      <c r="D18" s="198" t="s">
        <v>190</v>
      </c>
      <c r="E18" s="137"/>
      <c r="F18" s="226"/>
      <c r="G18" s="17"/>
      <c r="H18" s="137"/>
      <c r="I18" s="137"/>
      <c r="J18" s="17"/>
      <c r="K18" s="137"/>
      <c r="L18" s="137"/>
    </row>
    <row r="19" customFormat="false" ht="12.75" hidden="false" customHeight="false" outlineLevel="0" collapsed="false">
      <c r="A19" s="181"/>
      <c r="B19" s="189" t="s">
        <v>548</v>
      </c>
      <c r="C19" s="187" t="n">
        <v>5</v>
      </c>
      <c r="D19" s="198" t="s">
        <v>574</v>
      </c>
      <c r="E19" s="137"/>
      <c r="F19" s="226"/>
      <c r="G19" s="17"/>
      <c r="H19" s="137"/>
      <c r="I19" s="137"/>
      <c r="J19" s="17"/>
      <c r="K19" s="137"/>
      <c r="L19" s="137"/>
    </row>
    <row r="20" customFormat="false" ht="12.75" hidden="true" customHeight="false" outlineLevel="0" collapsed="false">
      <c r="A20" s="181"/>
      <c r="B20" s="189" t="s">
        <v>668</v>
      </c>
      <c r="C20" s="187" t="n">
        <v>2</v>
      </c>
      <c r="D20" s="198" t="s">
        <v>164</v>
      </c>
      <c r="E20" s="137"/>
      <c r="F20" s="226"/>
      <c r="G20" s="17"/>
      <c r="H20" s="137"/>
      <c r="I20" s="137"/>
      <c r="J20" s="17"/>
      <c r="K20" s="137"/>
      <c r="L20" s="137"/>
    </row>
    <row r="21" customFormat="false" ht="13.5" hidden="false" customHeight="false" outlineLevel="0" collapsed="false">
      <c r="A21" s="181" t="n">
        <v>9</v>
      </c>
      <c r="B21" s="73" t="s">
        <v>191</v>
      </c>
      <c r="C21" s="336" t="n">
        <v>2</v>
      </c>
      <c r="D21" s="204" t="s">
        <v>669</v>
      </c>
      <c r="E21" s="137"/>
      <c r="F21" s="226"/>
      <c r="G21" s="17"/>
      <c r="H21" s="238"/>
      <c r="I21" s="137"/>
      <c r="J21" s="17"/>
      <c r="K21" s="137"/>
      <c r="L21" s="137"/>
    </row>
    <row r="22" customFormat="false" ht="13.5" hidden="false" customHeight="false" outlineLevel="0" collapsed="false">
      <c r="B22" s="186"/>
      <c r="C22" s="377"/>
      <c r="D22" s="298"/>
      <c r="E22" s="137"/>
      <c r="F22" s="226"/>
      <c r="G22" s="17"/>
      <c r="H22" s="238"/>
      <c r="I22" s="137"/>
      <c r="J22" s="17"/>
      <c r="K22" s="137"/>
      <c r="L22" s="137"/>
    </row>
    <row r="23" customFormat="false" ht="13.5" hidden="true" customHeight="false" outlineLevel="0" collapsed="false">
      <c r="B23" s="17" t="s">
        <v>670</v>
      </c>
      <c r="C23" s="337" t="e">
        <f aca="false">C21*C19/12*(C17+C14/4)/C17</f>
        <v>#DIV/0!</v>
      </c>
      <c r="D23" s="17" t="s">
        <v>556</v>
      </c>
      <c r="E23" s="186"/>
      <c r="F23" s="226"/>
      <c r="G23" s="137"/>
      <c r="H23" s="137"/>
      <c r="I23" s="137"/>
      <c r="J23" s="17"/>
      <c r="K23" s="137"/>
      <c r="L23" s="137"/>
    </row>
    <row r="24" customFormat="false" ht="12.75" hidden="false" customHeight="false" outlineLevel="0" collapsed="false">
      <c r="A24" s="181" t="n">
        <v>10</v>
      </c>
      <c r="B24" s="263" t="s">
        <v>671</v>
      </c>
      <c r="C24" s="284" t="e">
        <f aca="false">C10/(C16+C23*C11)</f>
        <v>#DIV/0!</v>
      </c>
      <c r="D24" s="185" t="s">
        <v>672</v>
      </c>
      <c r="E24" s="186"/>
      <c r="F24" s="226"/>
      <c r="G24" s="137"/>
      <c r="H24" s="137"/>
      <c r="I24" s="137"/>
      <c r="J24" s="17"/>
      <c r="K24" s="137"/>
      <c r="L24" s="137"/>
    </row>
    <row r="25" customFormat="false" ht="12.75" hidden="false" customHeight="false" outlineLevel="0" collapsed="false">
      <c r="A25" s="181" t="n">
        <v>11</v>
      </c>
      <c r="B25" s="189" t="s">
        <v>673</v>
      </c>
      <c r="C25" s="378"/>
      <c r="D25" s="188" t="s">
        <v>674</v>
      </c>
      <c r="E25" s="186"/>
      <c r="F25" s="226"/>
      <c r="G25" s="137"/>
      <c r="H25" s="137"/>
      <c r="I25" s="137"/>
      <c r="J25" s="17"/>
      <c r="K25" s="137"/>
      <c r="L25" s="137"/>
    </row>
    <row r="26" customFormat="false" ht="12.75" hidden="false" customHeight="false" outlineLevel="0" collapsed="false">
      <c r="A26" s="181" t="n">
        <v>12</v>
      </c>
      <c r="B26" s="146" t="s">
        <v>675</v>
      </c>
      <c r="C26" s="268" t="n">
        <f aca="false">2*(C14+C25)*C12+C11</f>
        <v>0</v>
      </c>
      <c r="D26" s="188" t="s">
        <v>170</v>
      </c>
      <c r="E26" s="186"/>
      <c r="F26" s="226"/>
      <c r="G26" s="137"/>
      <c r="H26" s="137"/>
      <c r="I26" s="137"/>
      <c r="J26" s="17"/>
      <c r="K26" s="137"/>
      <c r="L26" s="137"/>
    </row>
    <row r="27" customFormat="false" ht="13.5" hidden="false" customHeight="false" outlineLevel="0" collapsed="false">
      <c r="A27" s="181" t="n">
        <v>13</v>
      </c>
      <c r="B27" s="246" t="s">
        <v>676</v>
      </c>
      <c r="C27" s="286" t="e">
        <f aca="false">C24*C26</f>
        <v>#DIV/0!</v>
      </c>
      <c r="D27" s="198" t="s">
        <v>5</v>
      </c>
      <c r="E27" s="186"/>
      <c r="F27" s="226"/>
      <c r="G27" s="137"/>
      <c r="H27" s="137"/>
      <c r="I27" s="137"/>
      <c r="J27" s="17"/>
      <c r="K27" s="137"/>
      <c r="L27" s="137"/>
    </row>
    <row r="28" customFormat="false" ht="13.5" hidden="true" customHeight="false" outlineLevel="0" collapsed="false">
      <c r="A28" s="181"/>
      <c r="B28" s="189" t="s">
        <v>558</v>
      </c>
      <c r="C28" s="379" t="n">
        <f aca="false">C10/0.9/(0.75/12)</f>
        <v>0</v>
      </c>
      <c r="D28" s="188" t="s">
        <v>5</v>
      </c>
      <c r="E28" s="186"/>
      <c r="F28" s="226"/>
      <c r="G28" s="137"/>
      <c r="H28" s="137"/>
      <c r="I28" s="137"/>
      <c r="J28" s="17"/>
      <c r="K28" s="137"/>
      <c r="L28" s="137"/>
    </row>
    <row r="29" customFormat="false" ht="13.5" hidden="true" customHeight="false" outlineLevel="0" collapsed="false">
      <c r="A29" s="181"/>
      <c r="B29" s="191" t="s">
        <v>677</v>
      </c>
      <c r="C29" s="380" t="e">
        <f aca="false">C27/C28</f>
        <v>#DIV/0!</v>
      </c>
      <c r="D29" s="193" t="s">
        <v>678</v>
      </c>
      <c r="E29" s="186"/>
      <c r="F29" s="226"/>
      <c r="G29" s="137"/>
      <c r="H29" s="137"/>
      <c r="I29" s="137"/>
      <c r="J29" s="17"/>
      <c r="K29" s="137"/>
      <c r="L29" s="137"/>
    </row>
    <row r="30" customFormat="false" ht="13.5" hidden="false" customHeight="false" outlineLevel="0" collapsed="false">
      <c r="A30" s="9"/>
      <c r="B30" s="332"/>
      <c r="C30" s="381"/>
      <c r="D30" s="332"/>
      <c r="E30" s="186"/>
      <c r="F30" s="226"/>
      <c r="G30" s="137"/>
      <c r="H30" s="137"/>
      <c r="I30" s="137"/>
      <c r="J30" s="17"/>
      <c r="K30" s="137"/>
      <c r="L30" s="137"/>
    </row>
    <row r="31" customFormat="false" ht="12.75" hidden="false" customHeight="false" outlineLevel="0" collapsed="false">
      <c r="A31" s="181" t="n">
        <v>14</v>
      </c>
      <c r="B31" s="194" t="s">
        <v>161</v>
      </c>
      <c r="C31" s="382"/>
      <c r="D31" s="197" t="s">
        <v>679</v>
      </c>
      <c r="E31" s="186"/>
      <c r="F31" s="226"/>
      <c r="G31" s="137"/>
      <c r="H31" s="137"/>
      <c r="I31" s="137"/>
      <c r="J31" s="17"/>
      <c r="K31" s="137"/>
      <c r="L31" s="137"/>
    </row>
    <row r="32" customFormat="false" ht="12.75" hidden="false" customHeight="false" outlineLevel="0" collapsed="false">
      <c r="A32" s="181" t="n">
        <v>15</v>
      </c>
      <c r="B32" s="189" t="s">
        <v>544</v>
      </c>
      <c r="C32" s="352"/>
      <c r="D32" s="188" t="s">
        <v>680</v>
      </c>
      <c r="E32" s="186"/>
      <c r="F32" s="226"/>
      <c r="G32" s="137"/>
      <c r="H32" s="137"/>
      <c r="I32" s="137"/>
      <c r="J32" s="17"/>
      <c r="K32" s="137"/>
      <c r="L32" s="137"/>
    </row>
    <row r="33" customFormat="false" ht="13.5" hidden="false" customHeight="false" outlineLevel="0" collapsed="false">
      <c r="A33" s="181" t="n">
        <v>16</v>
      </c>
      <c r="B33" s="83" t="s">
        <v>561</v>
      </c>
      <c r="C33" s="383" t="e">
        <f aca="false">IF(C32="Yes","N/A",C$10/(C$24*(C$11+C$12*C$14)*C$31/C$20/12))</f>
        <v>#DIV/0!</v>
      </c>
      <c r="D33" s="204" t="s">
        <v>294</v>
      </c>
      <c r="E33" s="186"/>
      <c r="F33" s="226"/>
      <c r="G33" s="137"/>
      <c r="H33" s="137"/>
      <c r="I33" s="137"/>
      <c r="J33" s="17"/>
      <c r="K33" s="137"/>
      <c r="L33" s="137"/>
    </row>
    <row r="34" customFormat="false" ht="12.75" hidden="true" customHeight="false" outlineLevel="0" collapsed="false">
      <c r="B34" s="75" t="s">
        <v>562</v>
      </c>
      <c r="C34" s="343" t="e">
        <f aca="false">C$10*C$17/(C$11*C$24*C$19/12*(C$17+C$14/4))</f>
        <v>#DIV/0!</v>
      </c>
      <c r="D34" s="188" t="s">
        <v>681</v>
      </c>
      <c r="E34" s="186"/>
      <c r="F34" s="226"/>
      <c r="G34" s="137"/>
      <c r="H34" s="137"/>
      <c r="I34" s="137"/>
      <c r="J34" s="17"/>
      <c r="K34" s="137"/>
      <c r="L34" s="137"/>
    </row>
    <row r="35" customFormat="false" ht="12.75" hidden="true" customHeight="false" outlineLevel="0" collapsed="false">
      <c r="B35" s="146" t="s">
        <v>682</v>
      </c>
      <c r="C35" s="345" t="n">
        <v>24</v>
      </c>
      <c r="D35" s="198" t="s">
        <v>567</v>
      </c>
      <c r="E35" s="186"/>
      <c r="F35" s="226"/>
      <c r="G35" s="137"/>
      <c r="H35" s="137"/>
      <c r="I35" s="137"/>
      <c r="J35" s="17"/>
      <c r="K35" s="137"/>
      <c r="L35" s="137"/>
    </row>
    <row r="36" customFormat="false" ht="13.5" hidden="true" customHeight="false" outlineLevel="0" collapsed="false">
      <c r="B36" s="191" t="s">
        <v>683</v>
      </c>
      <c r="C36" s="346" t="e">
        <f aca="false">IF(AND(C32="No",C33&lt;=48),"N/A",(C10/(C35*60*60))*7.48*60)</f>
        <v>#DIV/0!</v>
      </c>
      <c r="D36" s="193" t="s">
        <v>298</v>
      </c>
      <c r="E36" s="186"/>
      <c r="F36" s="226"/>
      <c r="G36" s="137"/>
      <c r="H36" s="137"/>
      <c r="I36" s="137"/>
      <c r="J36" s="17"/>
      <c r="K36" s="137"/>
      <c r="L36" s="137"/>
    </row>
    <row r="37" customFormat="false" ht="14.25" hidden="true" customHeight="false" outlineLevel="0" collapsed="false">
      <c r="B37" s="17" t="s">
        <v>374</v>
      </c>
      <c r="C37" s="233" t="n">
        <f aca="false">C10/(0.75/12)/0.9</f>
        <v>0</v>
      </c>
      <c r="D37" s="17" t="s">
        <v>248</v>
      </c>
      <c r="E37" s="186"/>
      <c r="F37" s="226"/>
      <c r="G37" s="137"/>
      <c r="H37" s="137"/>
      <c r="I37" s="137"/>
      <c r="J37" s="17"/>
      <c r="K37" s="137"/>
      <c r="L37" s="137"/>
    </row>
    <row r="38" customFormat="false" ht="12.75" hidden="true" customHeight="false" outlineLevel="0" collapsed="false">
      <c r="B38" s="17" t="s">
        <v>249</v>
      </c>
      <c r="C38" s="234" t="e">
        <f aca="false">C27/C37</f>
        <v>#DIV/0!</v>
      </c>
      <c r="D38" s="108"/>
    </row>
    <row r="39" customFormat="false" ht="12.75" hidden="false" customHeight="false" outlineLevel="0" collapsed="false">
      <c r="B39" s="384"/>
    </row>
    <row r="40" customFormat="false" ht="12.75" hidden="false" customHeight="false" outlineLevel="0" collapsed="false">
      <c r="A40" s="6" t="s">
        <v>114</v>
      </c>
    </row>
    <row r="41" customFormat="false" ht="12.75" hidden="false" customHeight="false" outlineLevel="0" collapsed="false">
      <c r="A41" s="3" t="s">
        <v>684</v>
      </c>
    </row>
    <row r="43" customFormat="false" ht="12.75" hidden="false" customHeight="false" outlineLevel="0" collapsed="false">
      <c r="A43" s="168" t="s">
        <v>115</v>
      </c>
    </row>
    <row r="44" customFormat="false" ht="12.75" hidden="false" customHeight="false" outlineLevel="0" collapsed="false">
      <c r="A44" s="169" t="n">
        <v>1</v>
      </c>
      <c r="B44" s="221" t="s">
        <v>197</v>
      </c>
      <c r="C44" s="5"/>
      <c r="D44" s="5"/>
      <c r="E44" s="5"/>
      <c r="F44" s="385"/>
    </row>
    <row r="45" customFormat="false" ht="12.75" hidden="false" customHeight="false" outlineLevel="0" collapsed="false">
      <c r="A45" s="169" t="n">
        <v>2</v>
      </c>
      <c r="B45" s="221" t="s">
        <v>685</v>
      </c>
      <c r="C45" s="5"/>
      <c r="D45" s="5"/>
      <c r="E45" s="5"/>
      <c r="F45" s="385"/>
    </row>
    <row r="46" customFormat="false" ht="12.75" hidden="false" customHeight="true" outlineLevel="0" collapsed="false">
      <c r="A46" s="169" t="n">
        <v>3</v>
      </c>
      <c r="B46" s="222" t="s">
        <v>686</v>
      </c>
      <c r="C46" s="222"/>
      <c r="D46" s="222"/>
      <c r="E46" s="5"/>
      <c r="F46" s="385"/>
    </row>
    <row r="47" customFormat="false" ht="25.5" hidden="false" customHeight="true" outlineLevel="0" collapsed="false">
      <c r="A47" s="169" t="n">
        <v>4</v>
      </c>
      <c r="B47" s="175" t="s">
        <v>687</v>
      </c>
      <c r="C47" s="175"/>
      <c r="D47" s="175"/>
      <c r="E47" s="326"/>
      <c r="F47" s="326"/>
    </row>
    <row r="48" customFormat="false" ht="12.75" hidden="false" customHeight="false" outlineLevel="0" collapsed="false">
      <c r="A48" s="169" t="n">
        <v>5</v>
      </c>
      <c r="B48" s="221" t="s">
        <v>688</v>
      </c>
      <c r="C48" s="5"/>
      <c r="D48" s="5"/>
      <c r="E48" s="5"/>
      <c r="F48" s="385"/>
    </row>
    <row r="49" customFormat="false" ht="12.75" hidden="false" customHeight="false" outlineLevel="0" collapsed="false">
      <c r="A49" s="169" t="n">
        <v>6</v>
      </c>
      <c r="B49" s="221" t="s">
        <v>689</v>
      </c>
      <c r="C49" s="5"/>
      <c r="D49" s="5"/>
      <c r="E49" s="5"/>
      <c r="F49" s="385"/>
    </row>
    <row r="50" customFormat="false" ht="12.75" hidden="false" customHeight="false" outlineLevel="0" collapsed="false">
      <c r="A50" s="169" t="n">
        <v>7</v>
      </c>
      <c r="B50" s="221" t="s">
        <v>580</v>
      </c>
      <c r="C50" s="5"/>
      <c r="D50" s="5"/>
      <c r="E50" s="5"/>
      <c r="F50" s="385"/>
    </row>
    <row r="51" customFormat="false" ht="27.75" hidden="false" customHeight="true" outlineLevel="0" collapsed="false">
      <c r="A51" s="169" t="n">
        <v>8</v>
      </c>
      <c r="B51" s="175" t="s">
        <v>690</v>
      </c>
      <c r="C51" s="175"/>
      <c r="D51" s="175"/>
      <c r="E51" s="326"/>
      <c r="F51" s="326"/>
    </row>
    <row r="52" customFormat="false" ht="12.75" hidden="false" customHeight="false" outlineLevel="0" collapsed="false">
      <c r="A52" s="169" t="n">
        <v>9</v>
      </c>
      <c r="B52" s="221" t="s">
        <v>691</v>
      </c>
      <c r="C52" s="386"/>
      <c r="D52" s="386"/>
      <c r="E52" s="386"/>
      <c r="F52" s="387"/>
      <c r="G52" s="388"/>
    </row>
    <row r="53" customFormat="false" ht="12.75" hidden="false" customHeight="false" outlineLevel="0" collapsed="false">
      <c r="A53" s="169" t="n">
        <v>10</v>
      </c>
      <c r="B53" s="221" t="s">
        <v>692</v>
      </c>
      <c r="C53" s="5"/>
      <c r="D53" s="5"/>
      <c r="E53" s="5"/>
      <c r="F53" s="385"/>
    </row>
    <row r="54" customFormat="false" ht="12.75" hidden="false" customHeight="false" outlineLevel="0" collapsed="false">
      <c r="A54" s="169" t="n">
        <v>11</v>
      </c>
      <c r="B54" s="221" t="s">
        <v>693</v>
      </c>
      <c r="C54" s="5"/>
      <c r="D54" s="5"/>
      <c r="E54" s="5"/>
      <c r="F54" s="385"/>
    </row>
    <row r="55" customFormat="false" ht="12.75" hidden="false" customHeight="false" outlineLevel="0" collapsed="false">
      <c r="A55" s="169" t="n">
        <v>12</v>
      </c>
      <c r="B55" s="221" t="s">
        <v>694</v>
      </c>
      <c r="C55" s="5"/>
      <c r="D55" s="5"/>
      <c r="E55" s="5"/>
      <c r="F55" s="5"/>
    </row>
    <row r="56" customFormat="false" ht="12.75" hidden="false" customHeight="false" outlineLevel="0" collapsed="false">
      <c r="A56" s="169" t="n">
        <v>13</v>
      </c>
      <c r="B56" s="221" t="s">
        <v>695</v>
      </c>
      <c r="C56" s="5"/>
      <c r="D56" s="5"/>
      <c r="E56" s="5"/>
      <c r="F56" s="385"/>
    </row>
    <row r="57" customFormat="false" ht="12.75" hidden="false" customHeight="true" outlineLevel="0" collapsed="false">
      <c r="A57" s="169" t="n">
        <v>14</v>
      </c>
      <c r="B57" s="222" t="s">
        <v>696</v>
      </c>
      <c r="C57" s="222"/>
      <c r="D57" s="222"/>
      <c r="E57" s="5"/>
      <c r="F57" s="385"/>
    </row>
    <row r="58" customFormat="false" ht="26.25" hidden="false" customHeight="true" outlineLevel="0" collapsed="false">
      <c r="A58" s="169" t="n">
        <v>15</v>
      </c>
      <c r="B58" s="175" t="s">
        <v>697</v>
      </c>
      <c r="C58" s="175"/>
      <c r="D58" s="175"/>
      <c r="E58" s="326"/>
      <c r="F58" s="326"/>
    </row>
    <row r="59" customFormat="false" ht="12.75" hidden="false" customHeight="false" outlineLevel="0" collapsed="false">
      <c r="A59" s="169" t="n">
        <v>16</v>
      </c>
      <c r="B59" s="221" t="s">
        <v>587</v>
      </c>
      <c r="C59" s="5"/>
      <c r="D59" s="5"/>
      <c r="E59" s="5"/>
      <c r="F59" s="385"/>
    </row>
    <row r="60" customFormat="false" ht="12.75" hidden="false" customHeight="false" outlineLevel="0" collapsed="false">
      <c r="B60" s="221"/>
      <c r="C60" s="5"/>
      <c r="D60" s="5"/>
      <c r="E60" s="5"/>
      <c r="F60" s="385"/>
    </row>
    <row r="61" customFormat="false" ht="12.75" hidden="false" customHeight="false" outlineLevel="0" collapsed="false">
      <c r="A61" s="223" t="s">
        <v>142</v>
      </c>
      <c r="B61" s="17"/>
      <c r="F61" s="0"/>
    </row>
    <row r="62" customFormat="false" ht="26.25" hidden="false" customHeight="true" outlineLevel="0" collapsed="false">
      <c r="B62" s="224" t="s">
        <v>213</v>
      </c>
      <c r="C62" s="222" t="s">
        <v>214</v>
      </c>
      <c r="D62" s="222"/>
      <c r="E62" s="5"/>
      <c r="F62" s="0"/>
    </row>
    <row r="63" customFormat="false" ht="26.25" hidden="false" customHeight="true" outlineLevel="0" collapsed="false">
      <c r="B63" s="224" t="s">
        <v>217</v>
      </c>
      <c r="C63" s="222" t="s">
        <v>218</v>
      </c>
      <c r="D63" s="222"/>
      <c r="E63" s="237"/>
      <c r="F63" s="0"/>
    </row>
    <row r="64" customFormat="false" ht="12.75" hidden="false" customHeight="false" outlineLevel="0" collapsed="false">
      <c r="B64" s="224" t="s">
        <v>657</v>
      </c>
      <c r="C64" s="221" t="s">
        <v>698</v>
      </c>
      <c r="D64" s="5"/>
      <c r="E64" s="5"/>
      <c r="F64" s="0"/>
    </row>
    <row r="65" customFormat="false" ht="12.75" hidden="false" customHeight="false" outlineLevel="0" collapsed="false">
      <c r="B65" s="224" t="s">
        <v>699</v>
      </c>
      <c r="C65" s="221" t="s">
        <v>700</v>
      </c>
      <c r="D65" s="5"/>
      <c r="E65" s="5"/>
      <c r="F65" s="0"/>
    </row>
    <row r="66" customFormat="false" ht="12.75" hidden="false" customHeight="false" outlineLevel="0" collapsed="false">
      <c r="B66" s="327" t="s">
        <v>661</v>
      </c>
      <c r="C66" s="221" t="s">
        <v>701</v>
      </c>
      <c r="D66" s="5"/>
      <c r="E66" s="5"/>
      <c r="F66" s="0"/>
    </row>
    <row r="67" customFormat="false" ht="12.75" hidden="false" customHeight="false" outlineLevel="0" collapsed="false">
      <c r="B67" s="327" t="s">
        <v>527</v>
      </c>
      <c r="C67" s="221" t="s">
        <v>702</v>
      </c>
      <c r="D67" s="5"/>
      <c r="E67" s="5"/>
      <c r="F67" s="0"/>
    </row>
    <row r="68" customFormat="false" ht="12.75" hidden="false" customHeight="false" outlineLevel="0" collapsed="false">
      <c r="B68" s="327" t="s">
        <v>597</v>
      </c>
      <c r="C68" s="221" t="s">
        <v>703</v>
      </c>
      <c r="D68" s="5"/>
      <c r="E68" s="5"/>
      <c r="F68" s="0"/>
    </row>
    <row r="69" customFormat="false" ht="12.75" hidden="false" customHeight="false" outlineLevel="0" collapsed="false">
      <c r="B69" s="327" t="s">
        <v>531</v>
      </c>
      <c r="C69" s="221" t="s">
        <v>599</v>
      </c>
      <c r="D69" s="5"/>
      <c r="E69" s="5"/>
      <c r="F69" s="0"/>
    </row>
    <row r="70" customFormat="false" ht="24.75" hidden="false" customHeight="true" outlineLevel="0" collapsed="false">
      <c r="B70" s="224" t="s">
        <v>215</v>
      </c>
      <c r="C70" s="222" t="s">
        <v>216</v>
      </c>
      <c r="D70" s="222"/>
      <c r="E70" s="5"/>
      <c r="F70" s="0"/>
    </row>
    <row r="71" customFormat="false" ht="12.75" hidden="false" customHeight="false" outlineLevel="0" collapsed="false">
      <c r="B71" s="224" t="s">
        <v>219</v>
      </c>
      <c r="C71" s="221" t="s">
        <v>704</v>
      </c>
      <c r="D71" s="5"/>
      <c r="E71" s="5"/>
      <c r="F71" s="0"/>
    </row>
    <row r="72" customFormat="false" ht="12.75" hidden="false" customHeight="false" outlineLevel="0" collapsed="false">
      <c r="B72" s="224" t="s">
        <v>705</v>
      </c>
      <c r="C72" s="221" t="s">
        <v>706</v>
      </c>
      <c r="D72" s="5"/>
      <c r="E72" s="5"/>
      <c r="F72" s="0"/>
    </row>
    <row r="73" customFormat="false" ht="12.75" hidden="false" customHeight="false" outlineLevel="0" collapsed="false">
      <c r="B73" s="224" t="s">
        <v>676</v>
      </c>
      <c r="C73" s="221" t="s">
        <v>707</v>
      </c>
      <c r="D73" s="5"/>
      <c r="E73" s="5"/>
      <c r="F73" s="0"/>
    </row>
    <row r="74" customFormat="false" ht="12.75" hidden="false" customHeight="false" outlineLevel="0" collapsed="false">
      <c r="B74" s="224" t="s">
        <v>708</v>
      </c>
      <c r="C74" s="221" t="s">
        <v>709</v>
      </c>
      <c r="D74" s="5"/>
      <c r="E74" s="5"/>
    </row>
    <row r="75" customFormat="false" ht="12.75" hidden="false" customHeight="false" outlineLevel="0" collapsed="false">
      <c r="B75" s="224" t="s">
        <v>221</v>
      </c>
      <c r="C75" s="221" t="s">
        <v>262</v>
      </c>
      <c r="D75" s="5"/>
      <c r="E75" s="5"/>
    </row>
    <row r="76" customFormat="false" ht="15.75" hidden="false" customHeight="false" outlineLevel="0" collapsed="false">
      <c r="B76" s="3"/>
      <c r="W76" s="389" t="s">
        <v>710</v>
      </c>
    </row>
    <row r="77" customFormat="false" ht="12.75" hidden="false" customHeight="false" outlineLevel="0" collapsed="false">
      <c r="S77" s="3"/>
      <c r="W77" s="168" t="s">
        <v>711</v>
      </c>
      <c r="Z77" s="186"/>
      <c r="AA77" s="3"/>
    </row>
    <row r="79" customFormat="false" ht="13.5" hidden="false" customHeight="false" outlineLevel="0" collapsed="false">
      <c r="V79" s="168" t="s">
        <v>712</v>
      </c>
      <c r="W79" s="168" t="s">
        <v>713</v>
      </c>
      <c r="X79" s="168" t="s">
        <v>714</v>
      </c>
      <c r="Y79" s="168" t="s">
        <v>715</v>
      </c>
    </row>
    <row r="80" customFormat="false" ht="13.5" hidden="false" customHeight="false" outlineLevel="0" collapsed="false">
      <c r="P80" s="372"/>
      <c r="Q80" s="372"/>
      <c r="V80" s="390" t="n">
        <f aca="false">C11</f>
        <v>0</v>
      </c>
      <c r="W80" s="390" t="n">
        <f aca="false">C12</f>
        <v>0</v>
      </c>
      <c r="X80" s="390" t="n">
        <f aca="false">C16</f>
        <v>0</v>
      </c>
      <c r="Y80" s="390" t="n">
        <f aca="false">C13/100</f>
        <v>0</v>
      </c>
    </row>
    <row r="81" customFormat="false" ht="12.75" hidden="false" customHeight="false" outlineLevel="0" collapsed="false">
      <c r="P81" s="370"/>
      <c r="Q81" s="370"/>
    </row>
    <row r="82" customFormat="false" ht="12.75" hidden="false" customHeight="false" outlineLevel="0" collapsed="false">
      <c r="P82" s="370"/>
      <c r="Q82" s="370"/>
      <c r="U82" s="168" t="s">
        <v>716</v>
      </c>
      <c r="V82" s="168" t="s">
        <v>717</v>
      </c>
      <c r="W82" s="168" t="s">
        <v>718</v>
      </c>
      <c r="X82" s="168" t="s">
        <v>36</v>
      </c>
      <c r="Y82" s="168" t="s">
        <v>719</v>
      </c>
      <c r="Z82" s="168" t="s">
        <v>720</v>
      </c>
    </row>
    <row r="83" customFormat="false" ht="12.75" hidden="false" customHeight="false" outlineLevel="0" collapsed="false">
      <c r="P83" s="370"/>
      <c r="Q83" s="370"/>
      <c r="U83" s="370" t="s">
        <v>721</v>
      </c>
      <c r="V83" s="370" t="s">
        <v>722</v>
      </c>
      <c r="W83" s="372" t="s">
        <v>723</v>
      </c>
      <c r="X83" s="370" t="s">
        <v>724</v>
      </c>
      <c r="Y83" s="370" t="s">
        <v>722</v>
      </c>
      <c r="Z83" s="370" t="s">
        <v>722</v>
      </c>
    </row>
    <row r="84" customFormat="false" ht="12.75" hidden="false" customHeight="false" outlineLevel="0" collapsed="false">
      <c r="P84" s="370"/>
      <c r="Q84" s="370"/>
    </row>
    <row r="85" customFormat="false" ht="12.75" hidden="false" customHeight="false" outlineLevel="0" collapsed="false">
      <c r="P85" s="370"/>
      <c r="Q85" s="370"/>
      <c r="U85" s="391" t="e">
        <f aca="false">(1.49/X$80)*X85*(Z85^0.667)*(Y$80^0.5)</f>
        <v>#DIV/0!</v>
      </c>
      <c r="V85" s="392" t="n">
        <v>0.01</v>
      </c>
      <c r="W85" s="393" t="e">
        <f aca="false">U85/X85</f>
        <v>#DIV/0!</v>
      </c>
      <c r="X85" s="394" t="n">
        <f aca="false">V$80*(V85)+(W$80*(V85)^2)</f>
        <v>0</v>
      </c>
      <c r="Y85" s="392" t="n">
        <f aca="false">V$80+2*(V85)*(1+(W$80^2))^0.5</f>
        <v>0.02</v>
      </c>
      <c r="Z85" s="395" t="n">
        <f aca="false">X85/Y85</f>
        <v>0</v>
      </c>
    </row>
    <row r="86" customFormat="false" ht="12.75" hidden="false" customHeight="false" outlineLevel="0" collapsed="false">
      <c r="P86" s="370"/>
      <c r="Q86" s="370"/>
      <c r="U86" s="391" t="e">
        <f aca="false">(1.49/X$80)*X86*(Z86^0.667)*(Y$80^0.5)</f>
        <v>#DIV/0!</v>
      </c>
      <c r="V86" s="392" t="n">
        <f aca="false">V85+0.01</f>
        <v>0.02</v>
      </c>
      <c r="W86" s="393" t="e">
        <f aca="false">U86/X86</f>
        <v>#DIV/0!</v>
      </c>
      <c r="X86" s="394" t="n">
        <f aca="false">V$80*(V86)+(W$80*(V86)^2)</f>
        <v>0</v>
      </c>
      <c r="Y86" s="392" t="n">
        <f aca="false">V$80+2*(V86)*(1+(W$80^2))^0.5</f>
        <v>0.04</v>
      </c>
      <c r="Z86" s="395" t="n">
        <f aca="false">X86/Y86</f>
        <v>0</v>
      </c>
    </row>
    <row r="87" customFormat="false" ht="12.75" hidden="false" customHeight="false" outlineLevel="0" collapsed="false">
      <c r="P87" s="370"/>
      <c r="Q87" s="370"/>
      <c r="U87" s="391" t="e">
        <f aca="false">(1.49/X$80)*X87*(Z87^0.667)*(Y$80^0.5)</f>
        <v>#DIV/0!</v>
      </c>
      <c r="V87" s="392" t="n">
        <f aca="false">V86+0.01</f>
        <v>0.03</v>
      </c>
      <c r="W87" s="393" t="e">
        <f aca="false">U87/X87</f>
        <v>#DIV/0!</v>
      </c>
      <c r="X87" s="394" t="n">
        <f aca="false">V$80*(V87)+(W$80*(V87)^2)</f>
        <v>0</v>
      </c>
      <c r="Y87" s="392" t="n">
        <f aca="false">V$80+2*(V87)*(1+(W$80^2))^0.5</f>
        <v>0.06</v>
      </c>
      <c r="Z87" s="395" t="n">
        <f aca="false">X87/Y87</f>
        <v>0</v>
      </c>
    </row>
    <row r="88" customFormat="false" ht="12.75" hidden="false" customHeight="false" outlineLevel="0" collapsed="false">
      <c r="P88" s="370"/>
      <c r="Q88" s="370"/>
      <c r="U88" s="391" t="e">
        <f aca="false">(1.49/X$80)*X88*(Z88^0.667)*(Y$80^0.5)</f>
        <v>#DIV/0!</v>
      </c>
      <c r="V88" s="392" t="n">
        <f aca="false">V87+0.01</f>
        <v>0.04</v>
      </c>
      <c r="W88" s="393" t="e">
        <f aca="false">U88/X88</f>
        <v>#DIV/0!</v>
      </c>
      <c r="X88" s="394" t="n">
        <f aca="false">V$80*(V88)+(W$80*(V88)^2)</f>
        <v>0</v>
      </c>
      <c r="Y88" s="392" t="n">
        <f aca="false">V$80+2*(V88)*(1+(W$80^2))^0.5</f>
        <v>0.08</v>
      </c>
      <c r="Z88" s="395" t="n">
        <f aca="false">X88/Y88</f>
        <v>0</v>
      </c>
    </row>
    <row r="89" customFormat="false" ht="12.75" hidden="false" customHeight="false" outlineLevel="0" collapsed="false">
      <c r="P89" s="370"/>
      <c r="Q89" s="370"/>
      <c r="U89" s="391" t="e">
        <f aca="false">(1.49/X$80)*X89*(Z89^0.667)*(Y$80^0.5)</f>
        <v>#DIV/0!</v>
      </c>
      <c r="V89" s="392" t="n">
        <f aca="false">V88+0.01</f>
        <v>0.05</v>
      </c>
      <c r="W89" s="393" t="e">
        <f aca="false">U89/X89</f>
        <v>#DIV/0!</v>
      </c>
      <c r="X89" s="394" t="n">
        <f aca="false">V$80*(V89)+(W$80*(V89)^2)</f>
        <v>0</v>
      </c>
      <c r="Y89" s="392" t="n">
        <f aca="false">V$80+2*(V89)*(1+(W$80^2))^0.5</f>
        <v>0.1</v>
      </c>
      <c r="Z89" s="395" t="n">
        <f aca="false">X89/Y89</f>
        <v>0</v>
      </c>
    </row>
    <row r="90" customFormat="false" ht="12.75" hidden="false" customHeight="false" outlineLevel="0" collapsed="false">
      <c r="P90" s="370"/>
      <c r="Q90" s="370"/>
      <c r="U90" s="391" t="e">
        <f aca="false">(1.49/X$80)*X90*(Z90^0.667)*(Y$80^0.5)</f>
        <v>#DIV/0!</v>
      </c>
      <c r="V90" s="392" t="n">
        <f aca="false">V89+0.01</f>
        <v>0.06</v>
      </c>
      <c r="W90" s="393" t="e">
        <f aca="false">U90/X90</f>
        <v>#DIV/0!</v>
      </c>
      <c r="X90" s="394" t="n">
        <f aca="false">V$80*(V90)+(W$80*(V90)^2)</f>
        <v>0</v>
      </c>
      <c r="Y90" s="392" t="n">
        <f aca="false">V$80+2*(V90)*(1+(W$80^2))^0.5</f>
        <v>0.12</v>
      </c>
      <c r="Z90" s="395" t="n">
        <f aca="false">X90/Y90</f>
        <v>0</v>
      </c>
    </row>
    <row r="91" customFormat="false" ht="12.75" hidden="false" customHeight="false" outlineLevel="0" collapsed="false">
      <c r="U91" s="391" t="e">
        <f aca="false">(1.49/X$80)*X91*(Z91^0.667)*(Y$80^0.5)</f>
        <v>#DIV/0!</v>
      </c>
      <c r="V91" s="392" t="n">
        <f aca="false">V90+0.01</f>
        <v>0.07</v>
      </c>
      <c r="W91" s="393" t="e">
        <f aca="false">U91/X91</f>
        <v>#DIV/0!</v>
      </c>
      <c r="X91" s="394" t="n">
        <f aca="false">V$80*(V91)+(W$80*(V91)^2)</f>
        <v>0</v>
      </c>
      <c r="Y91" s="392" t="n">
        <f aca="false">V$80+2*(V91)*(1+(W$80^2))^0.5</f>
        <v>0.14</v>
      </c>
      <c r="Z91" s="395" t="n">
        <f aca="false">X91/Y91</f>
        <v>0</v>
      </c>
    </row>
    <row r="92" customFormat="false" ht="12.75" hidden="false" customHeight="false" outlineLevel="0" collapsed="false">
      <c r="U92" s="391" t="e">
        <f aca="false">(1.49/X$80)*X92*(Z92^0.667)*(Y$80^0.5)</f>
        <v>#DIV/0!</v>
      </c>
      <c r="V92" s="392" t="n">
        <f aca="false">V91+0.01</f>
        <v>0.08</v>
      </c>
      <c r="W92" s="393" t="e">
        <f aca="false">U92/X92</f>
        <v>#DIV/0!</v>
      </c>
      <c r="X92" s="394" t="n">
        <f aca="false">V$80*(V92)+(W$80*(V92)^2)</f>
        <v>0</v>
      </c>
      <c r="Y92" s="392" t="n">
        <f aca="false">V$80+2*(V92)*(1+(W$80^2))^0.5</f>
        <v>0.16</v>
      </c>
      <c r="Z92" s="395" t="n">
        <f aca="false">X92/Y92</f>
        <v>0</v>
      </c>
    </row>
    <row r="93" customFormat="false" ht="12.75" hidden="false" customHeight="false" outlineLevel="0" collapsed="false">
      <c r="U93" s="391" t="e">
        <f aca="false">(1.49/X$80)*X93*(Z93^0.667)*(Y$80^0.5)</f>
        <v>#DIV/0!</v>
      </c>
      <c r="V93" s="392" t="n">
        <f aca="false">V92+0.01</f>
        <v>0.09</v>
      </c>
      <c r="W93" s="393" t="e">
        <f aca="false">U93/X93</f>
        <v>#DIV/0!</v>
      </c>
      <c r="X93" s="394" t="n">
        <f aca="false">V$80*(V93)+(W$80*(V93)^2)</f>
        <v>0</v>
      </c>
      <c r="Y93" s="392" t="n">
        <f aca="false">V$80+2*(V93)*(1+(W$80^2))^0.5</f>
        <v>0.18</v>
      </c>
      <c r="Z93" s="395" t="n">
        <f aca="false">X93/Y93</f>
        <v>0</v>
      </c>
    </row>
    <row r="94" customFormat="false" ht="12.75" hidden="false" customHeight="false" outlineLevel="0" collapsed="false">
      <c r="U94" s="391" t="e">
        <f aca="false">(1.49/X$80)*X94*(Z94^0.667)*(Y$80^0.5)</f>
        <v>#DIV/0!</v>
      </c>
      <c r="V94" s="392" t="n">
        <f aca="false">V93+0.01</f>
        <v>0.1</v>
      </c>
      <c r="W94" s="393" t="e">
        <f aca="false">U94/X94</f>
        <v>#DIV/0!</v>
      </c>
      <c r="X94" s="394" t="n">
        <f aca="false">V$80*(V94)+(W$80*(V94)^2)</f>
        <v>0</v>
      </c>
      <c r="Y94" s="392" t="n">
        <f aca="false">V$80+2*(V94)*(1+(W$80^2))^0.5</f>
        <v>0.2</v>
      </c>
      <c r="Z94" s="395" t="n">
        <f aca="false">X94/Y94</f>
        <v>0</v>
      </c>
    </row>
    <row r="95" customFormat="false" ht="12.75" hidden="false" customHeight="false" outlineLevel="0" collapsed="false">
      <c r="U95" s="391" t="e">
        <f aca="false">(1.49/X$80)*X95*(Z95^0.667)*(Y$80^0.5)</f>
        <v>#DIV/0!</v>
      </c>
      <c r="V95" s="392" t="n">
        <f aca="false">V94+0.01</f>
        <v>0.11</v>
      </c>
      <c r="W95" s="393" t="e">
        <f aca="false">U95/X95</f>
        <v>#DIV/0!</v>
      </c>
      <c r="X95" s="394" t="n">
        <f aca="false">V$80*(V95)+(W$80*(V95)^2)</f>
        <v>0</v>
      </c>
      <c r="Y95" s="392" t="n">
        <f aca="false">V$80+2*(V95)*(1+(W$80^2))^0.5</f>
        <v>0.22</v>
      </c>
      <c r="Z95" s="395" t="n">
        <f aca="false">X95/Y95</f>
        <v>0</v>
      </c>
    </row>
    <row r="96" customFormat="false" ht="12.75" hidden="false" customHeight="false" outlineLevel="0" collapsed="false">
      <c r="U96" s="391" t="e">
        <f aca="false">(1.49/X$80)*X96*(Z96^0.667)*(Y$80^0.5)</f>
        <v>#DIV/0!</v>
      </c>
      <c r="V96" s="392" t="n">
        <f aca="false">V95+0.01</f>
        <v>0.12</v>
      </c>
      <c r="W96" s="393" t="e">
        <f aca="false">U96/X96</f>
        <v>#DIV/0!</v>
      </c>
      <c r="X96" s="394" t="n">
        <f aca="false">V$80*(V96)+(W$80*(V96)^2)</f>
        <v>0</v>
      </c>
      <c r="Y96" s="392" t="n">
        <f aca="false">V$80+2*(V96)*(1+(W$80^2))^0.5</f>
        <v>0.24</v>
      </c>
      <c r="Z96" s="395" t="n">
        <f aca="false">X96/Y96</f>
        <v>0</v>
      </c>
    </row>
    <row r="97" customFormat="false" ht="12.75" hidden="false" customHeight="false" outlineLevel="0" collapsed="false">
      <c r="U97" s="391" t="e">
        <f aca="false">(1.49/X$80)*X97*(Z97^0.667)*(Y$80^0.5)</f>
        <v>#DIV/0!</v>
      </c>
      <c r="V97" s="392" t="n">
        <f aca="false">V96+0.01</f>
        <v>0.13</v>
      </c>
      <c r="W97" s="393" t="e">
        <f aca="false">U97/X97</f>
        <v>#DIV/0!</v>
      </c>
      <c r="X97" s="394" t="n">
        <f aca="false">V$80*(V97)+(W$80*(V97)^2)</f>
        <v>0</v>
      </c>
      <c r="Y97" s="392" t="n">
        <f aca="false">V$80+2*(V97)*(1+(W$80^2))^0.5</f>
        <v>0.26</v>
      </c>
      <c r="Z97" s="395" t="n">
        <f aca="false">X97/Y97</f>
        <v>0</v>
      </c>
    </row>
    <row r="98" customFormat="false" ht="12.75" hidden="false" customHeight="false" outlineLevel="0" collapsed="false">
      <c r="U98" s="391" t="e">
        <f aca="false">(1.49/X$80)*X98*(Z98^0.667)*(Y$80^0.5)</f>
        <v>#DIV/0!</v>
      </c>
      <c r="V98" s="392" t="n">
        <f aca="false">V97+0.01</f>
        <v>0.14</v>
      </c>
      <c r="W98" s="393" t="e">
        <f aca="false">U98/X98</f>
        <v>#DIV/0!</v>
      </c>
      <c r="X98" s="394" t="n">
        <f aca="false">V$80*(V98)+(W$80*(V98)^2)</f>
        <v>0</v>
      </c>
      <c r="Y98" s="392" t="n">
        <f aca="false">V$80+2*(V98)*(1+(W$80^2))^0.5</f>
        <v>0.28</v>
      </c>
      <c r="Z98" s="395" t="n">
        <f aca="false">X98/Y98</f>
        <v>0</v>
      </c>
    </row>
    <row r="99" customFormat="false" ht="12.75" hidden="false" customHeight="false" outlineLevel="0" collapsed="false">
      <c r="U99" s="391" t="e">
        <f aca="false">(1.49/X$80)*X99*(Z99^0.667)*(Y$80^0.5)</f>
        <v>#DIV/0!</v>
      </c>
      <c r="V99" s="392" t="n">
        <f aca="false">V98+0.01</f>
        <v>0.15</v>
      </c>
      <c r="W99" s="393" t="e">
        <f aca="false">U99/X99</f>
        <v>#DIV/0!</v>
      </c>
      <c r="X99" s="394" t="n">
        <f aca="false">V$80*(V99)+(W$80*(V99)^2)</f>
        <v>0</v>
      </c>
      <c r="Y99" s="392" t="n">
        <f aca="false">V$80+2*(V99)*(1+(W$80^2))^0.5</f>
        <v>0.3</v>
      </c>
      <c r="Z99" s="395" t="n">
        <f aca="false">X99/Y99</f>
        <v>0</v>
      </c>
    </row>
    <row r="100" customFormat="false" ht="12.75" hidden="false" customHeight="false" outlineLevel="0" collapsed="false">
      <c r="U100" s="391" t="e">
        <f aca="false">(1.49/X$80)*X100*(Z100^0.667)*(Y$80^0.5)</f>
        <v>#DIV/0!</v>
      </c>
      <c r="V100" s="392" t="n">
        <f aca="false">V99+0.01</f>
        <v>0.16</v>
      </c>
      <c r="W100" s="393" t="e">
        <f aca="false">U100/X100</f>
        <v>#DIV/0!</v>
      </c>
      <c r="X100" s="394" t="n">
        <f aca="false">V$80*(V100)+(W$80*(V100)^2)</f>
        <v>0</v>
      </c>
      <c r="Y100" s="392" t="n">
        <f aca="false">V$80+2*(V100)*(1+(W$80^2))^0.5</f>
        <v>0.32</v>
      </c>
      <c r="Z100" s="395" t="n">
        <f aca="false">X100/Y100</f>
        <v>0</v>
      </c>
    </row>
    <row r="101" customFormat="false" ht="12.75" hidden="false" customHeight="false" outlineLevel="0" collapsed="false">
      <c r="U101" s="391" t="e">
        <f aca="false">(1.49/X$80)*X101*(Z101^0.667)*(Y$80^0.5)</f>
        <v>#DIV/0!</v>
      </c>
      <c r="V101" s="392" t="n">
        <f aca="false">V100+0.01</f>
        <v>0.17</v>
      </c>
      <c r="W101" s="393" t="e">
        <f aca="false">U101/X101</f>
        <v>#DIV/0!</v>
      </c>
      <c r="X101" s="394" t="n">
        <f aca="false">V$80*(V101)+(W$80*(V101)^2)</f>
        <v>0</v>
      </c>
      <c r="Y101" s="392" t="n">
        <f aca="false">V$80+2*(V101)*(1+(W$80^2))^0.5</f>
        <v>0.34</v>
      </c>
      <c r="Z101" s="395" t="n">
        <f aca="false">X101/Y101</f>
        <v>0</v>
      </c>
    </row>
    <row r="102" customFormat="false" ht="12.75" hidden="false" customHeight="false" outlineLevel="0" collapsed="false">
      <c r="U102" s="391" t="e">
        <f aca="false">(1.49/X$80)*X102*(Z102^0.667)*(Y$80^0.5)</f>
        <v>#DIV/0!</v>
      </c>
      <c r="V102" s="392" t="n">
        <f aca="false">V101+0.01</f>
        <v>0.18</v>
      </c>
      <c r="W102" s="393" t="e">
        <f aca="false">U102/X102</f>
        <v>#DIV/0!</v>
      </c>
      <c r="X102" s="394" t="n">
        <f aca="false">V$80*(V102)+(W$80*(V102)^2)</f>
        <v>0</v>
      </c>
      <c r="Y102" s="392" t="n">
        <f aca="false">V$80+2*(V102)*(1+(W$80^2))^0.5</f>
        <v>0.36</v>
      </c>
      <c r="Z102" s="395" t="n">
        <f aca="false">X102/Y102</f>
        <v>0</v>
      </c>
    </row>
    <row r="103" customFormat="false" ht="12.75" hidden="false" customHeight="false" outlineLevel="0" collapsed="false">
      <c r="U103" s="391" t="e">
        <f aca="false">(1.49/X$80)*X103*(Z103^0.667)*(Y$80^0.5)</f>
        <v>#DIV/0!</v>
      </c>
      <c r="V103" s="392" t="n">
        <f aca="false">V102+0.01</f>
        <v>0.19</v>
      </c>
      <c r="W103" s="393" t="e">
        <f aca="false">U103/X103</f>
        <v>#DIV/0!</v>
      </c>
      <c r="X103" s="394" t="n">
        <f aca="false">V$80*(V103)+(W$80*(V103)^2)</f>
        <v>0</v>
      </c>
      <c r="Y103" s="392" t="n">
        <f aca="false">V$80+2*(V103)*(1+(W$80^2))^0.5</f>
        <v>0.38</v>
      </c>
      <c r="Z103" s="395" t="n">
        <f aca="false">X103/Y103</f>
        <v>0</v>
      </c>
    </row>
    <row r="104" customFormat="false" ht="12.75" hidden="false" customHeight="false" outlineLevel="0" collapsed="false">
      <c r="U104" s="391" t="e">
        <f aca="false">(1.49/X$80)*X104*(Z104^0.667)*(Y$80^0.5)</f>
        <v>#DIV/0!</v>
      </c>
      <c r="V104" s="392" t="n">
        <f aca="false">V103+0.01</f>
        <v>0.2</v>
      </c>
      <c r="W104" s="393" t="e">
        <f aca="false">U104/X104</f>
        <v>#DIV/0!</v>
      </c>
      <c r="X104" s="394" t="n">
        <f aca="false">V$80*(V104)+(W$80*(V104)^2)</f>
        <v>0</v>
      </c>
      <c r="Y104" s="392" t="n">
        <f aca="false">V$80+2*(V104)*(1+(W$80^2))^0.5</f>
        <v>0.4</v>
      </c>
      <c r="Z104" s="395" t="n">
        <f aca="false">X104/Y104</f>
        <v>0</v>
      </c>
    </row>
    <row r="105" customFormat="false" ht="12.75" hidden="false" customHeight="false" outlineLevel="0" collapsed="false">
      <c r="U105" s="391" t="e">
        <f aca="false">(1.49/X$80)*X105*(Z105^0.667)*(Y$80^0.5)</f>
        <v>#DIV/0!</v>
      </c>
      <c r="V105" s="392" t="n">
        <f aca="false">V104+0.01</f>
        <v>0.21</v>
      </c>
      <c r="W105" s="393" t="e">
        <f aca="false">U105/X105</f>
        <v>#DIV/0!</v>
      </c>
      <c r="X105" s="394" t="n">
        <f aca="false">V$80*(V105)+(W$80*(V105)^2)</f>
        <v>0</v>
      </c>
      <c r="Y105" s="392" t="n">
        <f aca="false">V$80+2*(V105)*(1+(W$80^2))^0.5</f>
        <v>0.42</v>
      </c>
      <c r="Z105" s="395" t="n">
        <f aca="false">X105/Y105</f>
        <v>0</v>
      </c>
    </row>
    <row r="106" customFormat="false" ht="12.75" hidden="false" customHeight="false" outlineLevel="0" collapsed="false">
      <c r="U106" s="391" t="e">
        <f aca="false">(1.49/X$80)*X106*(Z106^0.667)*(Y$80^0.5)</f>
        <v>#DIV/0!</v>
      </c>
      <c r="V106" s="392" t="n">
        <f aca="false">V105+0.01</f>
        <v>0.22</v>
      </c>
      <c r="W106" s="393" t="e">
        <f aca="false">U106/X106</f>
        <v>#DIV/0!</v>
      </c>
      <c r="X106" s="394" t="n">
        <f aca="false">V$80*(V106)+(W$80*(V106)^2)</f>
        <v>0</v>
      </c>
      <c r="Y106" s="392" t="n">
        <f aca="false">V$80+2*(V106)*(1+(W$80^2))^0.5</f>
        <v>0.44</v>
      </c>
      <c r="Z106" s="395" t="n">
        <f aca="false">X106/Y106</f>
        <v>0</v>
      </c>
    </row>
    <row r="107" customFormat="false" ht="12.75" hidden="false" customHeight="false" outlineLevel="0" collapsed="false">
      <c r="U107" s="391" t="e">
        <f aca="false">(1.49/X$80)*X107*(Z107^0.667)*(Y$80^0.5)</f>
        <v>#DIV/0!</v>
      </c>
      <c r="V107" s="392" t="n">
        <f aca="false">V106+0.01</f>
        <v>0.23</v>
      </c>
      <c r="W107" s="393" t="e">
        <f aca="false">U107/X107</f>
        <v>#DIV/0!</v>
      </c>
      <c r="X107" s="394" t="n">
        <f aca="false">V$80*(V107)+(W$80*(V107)^2)</f>
        <v>0</v>
      </c>
      <c r="Y107" s="392" t="n">
        <f aca="false">V$80+2*(V107)*(1+(W$80^2))^0.5</f>
        <v>0.46</v>
      </c>
      <c r="Z107" s="395" t="n">
        <f aca="false">X107/Y107</f>
        <v>0</v>
      </c>
    </row>
    <row r="108" customFormat="false" ht="12.75" hidden="false" customHeight="false" outlineLevel="0" collapsed="false">
      <c r="U108" s="391" t="e">
        <f aca="false">(1.49/X$80)*X108*(Z108^0.667)*(Y$80^0.5)</f>
        <v>#DIV/0!</v>
      </c>
      <c r="V108" s="392" t="n">
        <f aca="false">V107+0.01</f>
        <v>0.24</v>
      </c>
      <c r="W108" s="393" t="e">
        <f aca="false">U108/X108</f>
        <v>#DIV/0!</v>
      </c>
      <c r="X108" s="394" t="n">
        <f aca="false">V$80*(V108)+(W$80*(V108)^2)</f>
        <v>0</v>
      </c>
      <c r="Y108" s="392" t="n">
        <f aca="false">V$80+2*(V108)*(1+(W$80^2))^0.5</f>
        <v>0.48</v>
      </c>
      <c r="Z108" s="395" t="n">
        <f aca="false">X108/Y108</f>
        <v>0</v>
      </c>
    </row>
    <row r="109" customFormat="false" ht="12.75" hidden="false" customHeight="false" outlineLevel="0" collapsed="false">
      <c r="U109" s="391" t="e">
        <f aca="false">(1.49/X$80)*X109*(Z109^0.667)*(Y$80^0.5)</f>
        <v>#DIV/0!</v>
      </c>
      <c r="V109" s="392" t="n">
        <f aca="false">V108+0.01</f>
        <v>0.25</v>
      </c>
      <c r="W109" s="393" t="e">
        <f aca="false">U109/X109</f>
        <v>#DIV/0!</v>
      </c>
      <c r="X109" s="394" t="n">
        <f aca="false">V$80*(V109)+(W$80*(V109)^2)</f>
        <v>0</v>
      </c>
      <c r="Y109" s="392" t="n">
        <f aca="false">V$80+2*(V109)*(1+(W$80^2))^0.5</f>
        <v>0.5</v>
      </c>
      <c r="Z109" s="395" t="n">
        <f aca="false">X109/Y109</f>
        <v>0</v>
      </c>
    </row>
    <row r="110" customFormat="false" ht="12.75" hidden="false" customHeight="false" outlineLevel="0" collapsed="false">
      <c r="U110" s="391" t="e">
        <f aca="false">(1.49/X$80)*X110*(Z110^0.667)*(Y$80^0.5)</f>
        <v>#DIV/0!</v>
      </c>
      <c r="V110" s="392" t="n">
        <f aca="false">V109+0.01</f>
        <v>0.26</v>
      </c>
      <c r="W110" s="393" t="e">
        <f aca="false">U110/X110</f>
        <v>#DIV/0!</v>
      </c>
      <c r="X110" s="394" t="n">
        <f aca="false">V$80*(V110)+(W$80*(V110)^2)</f>
        <v>0</v>
      </c>
      <c r="Y110" s="392" t="n">
        <f aca="false">V$80+2*(V110)*(1+(W$80^2))^0.5</f>
        <v>0.52</v>
      </c>
      <c r="Z110" s="395" t="n">
        <f aca="false">X110/Y110</f>
        <v>0</v>
      </c>
    </row>
    <row r="111" customFormat="false" ht="12.75" hidden="false" customHeight="false" outlineLevel="0" collapsed="false">
      <c r="U111" s="391" t="e">
        <f aca="false">(1.49/X$80)*X111*(Z111^0.667)*(Y$80^0.5)</f>
        <v>#DIV/0!</v>
      </c>
      <c r="V111" s="392" t="n">
        <f aca="false">V110+0.01</f>
        <v>0.27</v>
      </c>
      <c r="W111" s="393" t="e">
        <f aca="false">U111/X111</f>
        <v>#DIV/0!</v>
      </c>
      <c r="X111" s="394" t="n">
        <f aca="false">V$80*(V111)+(W$80*(V111)^2)</f>
        <v>0</v>
      </c>
      <c r="Y111" s="392" t="n">
        <f aca="false">V$80+2*(V111)*(1+(W$80^2))^0.5</f>
        <v>0.54</v>
      </c>
      <c r="Z111" s="395" t="n">
        <f aca="false">X111/Y111</f>
        <v>0</v>
      </c>
    </row>
    <row r="112" customFormat="false" ht="12.75" hidden="false" customHeight="false" outlineLevel="0" collapsed="false">
      <c r="U112" s="391" t="e">
        <f aca="false">(1.49/X$80)*X112*(Z112^0.667)*(Y$80^0.5)</f>
        <v>#DIV/0!</v>
      </c>
      <c r="V112" s="392" t="n">
        <f aca="false">V111+0.01</f>
        <v>0.28</v>
      </c>
      <c r="W112" s="393" t="e">
        <f aca="false">U112/X112</f>
        <v>#DIV/0!</v>
      </c>
      <c r="X112" s="394" t="n">
        <f aca="false">V$80*(V112)+(W$80*(V112)^2)</f>
        <v>0</v>
      </c>
      <c r="Y112" s="392" t="n">
        <f aca="false">V$80+2*(V112)*(1+(W$80^2))^0.5</f>
        <v>0.56</v>
      </c>
      <c r="Z112" s="395" t="n">
        <f aca="false">X112/Y112</f>
        <v>0</v>
      </c>
    </row>
    <row r="113" customFormat="false" ht="12.75" hidden="false" customHeight="false" outlineLevel="0" collapsed="false">
      <c r="U113" s="391" t="e">
        <f aca="false">(1.49/X$80)*X113*(Z113^0.667)*(Y$80^0.5)</f>
        <v>#DIV/0!</v>
      </c>
      <c r="V113" s="392" t="n">
        <f aca="false">V112+0.01</f>
        <v>0.29</v>
      </c>
      <c r="W113" s="393" t="e">
        <f aca="false">U113/X113</f>
        <v>#DIV/0!</v>
      </c>
      <c r="X113" s="394" t="n">
        <f aca="false">V$80*(V113)+(W$80*(V113)^2)</f>
        <v>0</v>
      </c>
      <c r="Y113" s="392" t="n">
        <f aca="false">V$80+2*(V113)*(1+(W$80^2))^0.5</f>
        <v>0.58</v>
      </c>
      <c r="Z113" s="395" t="n">
        <f aca="false">X113/Y113</f>
        <v>0</v>
      </c>
    </row>
    <row r="114" customFormat="false" ht="12.75" hidden="false" customHeight="false" outlineLevel="0" collapsed="false">
      <c r="U114" s="391" t="e">
        <f aca="false">(1.49/X$80)*X114*(Z114^0.667)*(Y$80^0.5)</f>
        <v>#DIV/0!</v>
      </c>
      <c r="V114" s="392" t="n">
        <f aca="false">V113+0.01</f>
        <v>0.3</v>
      </c>
      <c r="W114" s="393" t="e">
        <f aca="false">U114/X114</f>
        <v>#DIV/0!</v>
      </c>
      <c r="X114" s="394" t="n">
        <f aca="false">V$80*(V114)+(W$80*(V114)^2)</f>
        <v>0</v>
      </c>
      <c r="Y114" s="392" t="n">
        <f aca="false">V$80+2*(V114)*(1+(W$80^2))^0.5</f>
        <v>0.6</v>
      </c>
      <c r="Z114" s="395" t="n">
        <f aca="false">X114/Y114</f>
        <v>0</v>
      </c>
    </row>
    <row r="115" customFormat="false" ht="12.75" hidden="false" customHeight="false" outlineLevel="0" collapsed="false">
      <c r="U115" s="391" t="e">
        <f aca="false">(1.49/X$80)*X115*(Z115^0.667)*(Y$80^0.5)</f>
        <v>#DIV/0!</v>
      </c>
      <c r="V115" s="392" t="n">
        <f aca="false">V114+0.01</f>
        <v>0.31</v>
      </c>
      <c r="W115" s="393" t="e">
        <f aca="false">U115/X115</f>
        <v>#DIV/0!</v>
      </c>
      <c r="X115" s="394" t="n">
        <f aca="false">V$80*(V115)+(W$80*(V115)^2)</f>
        <v>0</v>
      </c>
      <c r="Y115" s="392" t="n">
        <f aca="false">V$80+2*(V115)*(1+(W$80^2))^0.5</f>
        <v>0.62</v>
      </c>
      <c r="Z115" s="395" t="n">
        <f aca="false">X115/Y115</f>
        <v>0</v>
      </c>
    </row>
    <row r="116" customFormat="false" ht="12.75" hidden="false" customHeight="false" outlineLevel="0" collapsed="false">
      <c r="U116" s="391" t="e">
        <f aca="false">(1.49/X$80)*X116*(Z116^0.667)*(Y$80^0.5)</f>
        <v>#DIV/0!</v>
      </c>
      <c r="V116" s="392" t="n">
        <f aca="false">V115+0.01</f>
        <v>0.32</v>
      </c>
      <c r="W116" s="393" t="e">
        <f aca="false">U116/X116</f>
        <v>#DIV/0!</v>
      </c>
      <c r="X116" s="394" t="n">
        <f aca="false">V$80*(V116)+(W$80*(V116)^2)</f>
        <v>0</v>
      </c>
      <c r="Y116" s="392" t="n">
        <f aca="false">V$80+2*(V116)*(1+(W$80^2))^0.5</f>
        <v>0.64</v>
      </c>
      <c r="Z116" s="395" t="n">
        <f aca="false">X116/Y116</f>
        <v>0</v>
      </c>
    </row>
    <row r="117" customFormat="false" ht="12.75" hidden="false" customHeight="false" outlineLevel="0" collapsed="false">
      <c r="U117" s="391" t="e">
        <f aca="false">(1.49/X$80)*X117*(Z117^0.667)*(Y$80^0.5)</f>
        <v>#DIV/0!</v>
      </c>
      <c r="V117" s="392" t="n">
        <f aca="false">V116+0.01</f>
        <v>0.33</v>
      </c>
      <c r="W117" s="393" t="e">
        <f aca="false">U117/X117</f>
        <v>#DIV/0!</v>
      </c>
      <c r="X117" s="394" t="n">
        <f aca="false">V$80*(V117)+(W$80*(V117)^2)</f>
        <v>0</v>
      </c>
      <c r="Y117" s="392" t="n">
        <f aca="false">V$80+2*(V117)*(1+(W$80^2))^0.5</f>
        <v>0.66</v>
      </c>
      <c r="Z117" s="395" t="n">
        <f aca="false">X117/Y117</f>
        <v>0</v>
      </c>
    </row>
    <row r="118" customFormat="false" ht="12.75" hidden="false" customHeight="false" outlineLevel="0" collapsed="false">
      <c r="U118" s="391" t="e">
        <f aca="false">(1.49/X$80)*X118*(Z118^0.667)*(Y$80^0.5)</f>
        <v>#DIV/0!</v>
      </c>
      <c r="V118" s="392" t="n">
        <f aca="false">V117+0.01</f>
        <v>0.34</v>
      </c>
      <c r="W118" s="393" t="e">
        <f aca="false">U118/X118</f>
        <v>#DIV/0!</v>
      </c>
      <c r="X118" s="394" t="n">
        <f aca="false">V$80*(V118)+(W$80*(V118)^2)</f>
        <v>0</v>
      </c>
      <c r="Y118" s="392" t="n">
        <f aca="false">V$80+2*(V118)*(1+(W$80^2))^0.5</f>
        <v>0.68</v>
      </c>
      <c r="Z118" s="395" t="n">
        <f aca="false">X118/Y118</f>
        <v>0</v>
      </c>
    </row>
    <row r="119" customFormat="false" ht="12.75" hidden="false" customHeight="false" outlineLevel="0" collapsed="false">
      <c r="U119" s="391" t="e">
        <f aca="false">(1.49/X$80)*X119*(Z119^0.667)*(Y$80^0.5)</f>
        <v>#DIV/0!</v>
      </c>
      <c r="V119" s="392" t="n">
        <f aca="false">V118+0.01</f>
        <v>0.35</v>
      </c>
      <c r="W119" s="393" t="e">
        <f aca="false">U119/X119</f>
        <v>#DIV/0!</v>
      </c>
      <c r="X119" s="394" t="n">
        <f aca="false">V$80*(V119)+(W$80*(V119)^2)</f>
        <v>0</v>
      </c>
      <c r="Y119" s="392" t="n">
        <f aca="false">V$80+2*(V119)*(1+(W$80^2))^0.5</f>
        <v>0.7</v>
      </c>
      <c r="Z119" s="395" t="n">
        <f aca="false">X119/Y119</f>
        <v>0</v>
      </c>
    </row>
    <row r="120" customFormat="false" ht="12.75" hidden="false" customHeight="false" outlineLevel="0" collapsed="false">
      <c r="U120" s="391" t="e">
        <f aca="false">(1.49/X$80)*X120*(Z120^0.667)*(Y$80^0.5)</f>
        <v>#DIV/0!</v>
      </c>
      <c r="V120" s="392" t="n">
        <f aca="false">V119+0.01</f>
        <v>0.36</v>
      </c>
      <c r="W120" s="393" t="e">
        <f aca="false">U120/X120</f>
        <v>#DIV/0!</v>
      </c>
      <c r="X120" s="394" t="n">
        <f aca="false">V$80*(V120)+(W$80*(V120)^2)</f>
        <v>0</v>
      </c>
      <c r="Y120" s="392" t="n">
        <f aca="false">V$80+2*(V120)*(1+(W$80^2))^0.5</f>
        <v>0.72</v>
      </c>
      <c r="Z120" s="395" t="n">
        <f aca="false">X120/Y120</f>
        <v>0</v>
      </c>
    </row>
    <row r="121" customFormat="false" ht="12.75" hidden="false" customHeight="false" outlineLevel="0" collapsed="false">
      <c r="U121" s="391" t="e">
        <f aca="false">(1.49/X$80)*X121*(Z121^0.667)*(Y$80^0.5)</f>
        <v>#DIV/0!</v>
      </c>
      <c r="V121" s="392" t="n">
        <f aca="false">V120+0.01</f>
        <v>0.37</v>
      </c>
      <c r="W121" s="393" t="e">
        <f aca="false">U121/X121</f>
        <v>#DIV/0!</v>
      </c>
      <c r="X121" s="394" t="n">
        <f aca="false">V$80*(V121)+(W$80*(V121)^2)</f>
        <v>0</v>
      </c>
      <c r="Y121" s="392" t="n">
        <f aca="false">V$80+2*(V121)*(1+(W$80^2))^0.5</f>
        <v>0.74</v>
      </c>
      <c r="Z121" s="395" t="n">
        <f aca="false">X121/Y121</f>
        <v>0</v>
      </c>
    </row>
    <row r="122" customFormat="false" ht="12.75" hidden="false" customHeight="false" outlineLevel="0" collapsed="false">
      <c r="U122" s="391" t="e">
        <f aca="false">(1.49/X$80)*X122*(Z122^0.667)*(Y$80^0.5)</f>
        <v>#DIV/0!</v>
      </c>
      <c r="V122" s="392" t="n">
        <f aca="false">V121+0.01</f>
        <v>0.38</v>
      </c>
      <c r="W122" s="393" t="e">
        <f aca="false">U122/X122</f>
        <v>#DIV/0!</v>
      </c>
      <c r="X122" s="394" t="n">
        <f aca="false">V$80*(V122)+(W$80*(V122)^2)</f>
        <v>0</v>
      </c>
      <c r="Y122" s="392" t="n">
        <f aca="false">V$80+2*(V122)*(1+(W$80^2))^0.5</f>
        <v>0.76</v>
      </c>
      <c r="Z122" s="395" t="n">
        <f aca="false">X122/Y122</f>
        <v>0</v>
      </c>
    </row>
    <row r="123" customFormat="false" ht="12.75" hidden="false" customHeight="false" outlineLevel="0" collapsed="false">
      <c r="U123" s="391" t="e">
        <f aca="false">(1.49/X$80)*X123*(Z123^0.667)*(Y$80^0.5)</f>
        <v>#DIV/0!</v>
      </c>
      <c r="V123" s="392" t="n">
        <f aca="false">V122+0.01</f>
        <v>0.39</v>
      </c>
      <c r="W123" s="393" t="e">
        <f aca="false">U123/X123</f>
        <v>#DIV/0!</v>
      </c>
      <c r="X123" s="394" t="n">
        <f aca="false">V$80*(V123)+(W$80*(V123)^2)</f>
        <v>0</v>
      </c>
      <c r="Y123" s="392" t="n">
        <f aca="false">V$80+2*(V123)*(1+(W$80^2))^0.5</f>
        <v>0.78</v>
      </c>
      <c r="Z123" s="395" t="n">
        <f aca="false">X123/Y123</f>
        <v>0</v>
      </c>
    </row>
    <row r="124" customFormat="false" ht="12.75" hidden="false" customHeight="false" outlineLevel="0" collapsed="false">
      <c r="U124" s="391" t="e">
        <f aca="false">(1.49/X$80)*X124*(Z124^0.667)*(Y$80^0.5)</f>
        <v>#DIV/0!</v>
      </c>
      <c r="V124" s="392" t="n">
        <f aca="false">V123+0.01</f>
        <v>0.4</v>
      </c>
      <c r="W124" s="393" t="e">
        <f aca="false">U124/X124</f>
        <v>#DIV/0!</v>
      </c>
      <c r="X124" s="394" t="n">
        <f aca="false">V$80*(V124)+(W$80*(V124)^2)</f>
        <v>0</v>
      </c>
      <c r="Y124" s="392" t="n">
        <f aca="false">V$80+2*(V124)*(1+(W$80^2))^0.5</f>
        <v>0.8</v>
      </c>
      <c r="Z124" s="395" t="n">
        <f aca="false">X124/Y124</f>
        <v>0</v>
      </c>
    </row>
    <row r="125" customFormat="false" ht="12.75" hidden="false" customHeight="false" outlineLevel="0" collapsed="false">
      <c r="U125" s="391" t="e">
        <f aca="false">(1.49/X$80)*X125*(Z125^0.667)*(Y$80^0.5)</f>
        <v>#DIV/0!</v>
      </c>
      <c r="V125" s="392" t="n">
        <f aca="false">V124+0.01</f>
        <v>0.41</v>
      </c>
      <c r="W125" s="393" t="e">
        <f aca="false">U125/X125</f>
        <v>#DIV/0!</v>
      </c>
      <c r="X125" s="394" t="n">
        <f aca="false">V$80*(V125)+(W$80*(V125)^2)</f>
        <v>0</v>
      </c>
      <c r="Y125" s="392" t="n">
        <f aca="false">V$80+2*(V125)*(1+(W$80^2))^0.5</f>
        <v>0.82</v>
      </c>
      <c r="Z125" s="395" t="n">
        <f aca="false">X125/Y125</f>
        <v>0</v>
      </c>
    </row>
    <row r="126" customFormat="false" ht="12.75" hidden="false" customHeight="false" outlineLevel="0" collapsed="false">
      <c r="U126" s="391" t="e">
        <f aca="false">(1.49/X$80)*X126*(Z126^0.667)*(Y$80^0.5)</f>
        <v>#DIV/0!</v>
      </c>
      <c r="V126" s="392" t="n">
        <f aca="false">V125+0.01</f>
        <v>0.42</v>
      </c>
      <c r="W126" s="393" t="e">
        <f aca="false">U126/X126</f>
        <v>#DIV/0!</v>
      </c>
      <c r="X126" s="394" t="n">
        <f aca="false">V$80*(V126)+(W$80*(V126)^2)</f>
        <v>0</v>
      </c>
      <c r="Y126" s="392" t="n">
        <f aca="false">V$80+2*(V126)*(1+(W$80^2))^0.5</f>
        <v>0.84</v>
      </c>
      <c r="Z126" s="395" t="n">
        <f aca="false">X126/Y126</f>
        <v>0</v>
      </c>
    </row>
    <row r="127" customFormat="false" ht="12.75" hidden="false" customHeight="false" outlineLevel="0" collapsed="false">
      <c r="U127" s="391" t="e">
        <f aca="false">(1.49/X$80)*X127*(Z127^0.667)*(Y$80^0.5)</f>
        <v>#DIV/0!</v>
      </c>
      <c r="V127" s="392" t="n">
        <f aca="false">V126+0.01</f>
        <v>0.43</v>
      </c>
      <c r="W127" s="393" t="e">
        <f aca="false">U127/X127</f>
        <v>#DIV/0!</v>
      </c>
      <c r="X127" s="394" t="n">
        <f aca="false">V$80*(V127)+(W$80*(V127)^2)</f>
        <v>0</v>
      </c>
      <c r="Y127" s="392" t="n">
        <f aca="false">V$80+2*(V127)*(1+(W$80^2))^0.5</f>
        <v>0.86</v>
      </c>
      <c r="Z127" s="395" t="n">
        <f aca="false">X127/Y127</f>
        <v>0</v>
      </c>
    </row>
    <row r="128" customFormat="false" ht="12.75" hidden="false" customHeight="false" outlineLevel="0" collapsed="false">
      <c r="U128" s="391" t="e">
        <f aca="false">(1.49/X$80)*X128*(Z128^0.667)*(Y$80^0.5)</f>
        <v>#DIV/0!</v>
      </c>
      <c r="V128" s="392" t="n">
        <f aca="false">V127+0.01</f>
        <v>0.44</v>
      </c>
      <c r="W128" s="393" t="e">
        <f aca="false">U128/X128</f>
        <v>#DIV/0!</v>
      </c>
      <c r="X128" s="394" t="n">
        <f aca="false">V$80*(V128)+(W$80*(V128)^2)</f>
        <v>0</v>
      </c>
      <c r="Y128" s="392" t="n">
        <f aca="false">V$80+2*(V128)*(1+(W$80^2))^0.5</f>
        <v>0.88</v>
      </c>
      <c r="Z128" s="395" t="n">
        <f aca="false">X128/Y128</f>
        <v>0</v>
      </c>
    </row>
    <row r="129" customFormat="false" ht="12.75" hidden="false" customHeight="false" outlineLevel="0" collapsed="false">
      <c r="U129" s="391" t="e">
        <f aca="false">(1.49/X$80)*X129*(Z129^0.667)*(Y$80^0.5)</f>
        <v>#DIV/0!</v>
      </c>
      <c r="V129" s="392" t="n">
        <f aca="false">V128+0.01</f>
        <v>0.45</v>
      </c>
      <c r="W129" s="393" t="e">
        <f aca="false">U129/X129</f>
        <v>#DIV/0!</v>
      </c>
      <c r="X129" s="394" t="n">
        <f aca="false">V$80*(V129)+(W$80*(V129)^2)</f>
        <v>0</v>
      </c>
      <c r="Y129" s="392" t="n">
        <f aca="false">V$80+2*(V129)*(1+(W$80^2))^0.5</f>
        <v>0.900000000000001</v>
      </c>
      <c r="Z129" s="395" t="n">
        <f aca="false">X129/Y129</f>
        <v>0</v>
      </c>
    </row>
    <row r="130" customFormat="false" ht="12.75" hidden="false" customHeight="false" outlineLevel="0" collapsed="false">
      <c r="U130" s="391" t="e">
        <f aca="false">(1.49/X$80)*X130*(Z130^0.667)*(Y$80^0.5)</f>
        <v>#DIV/0!</v>
      </c>
      <c r="V130" s="392" t="n">
        <f aca="false">V129+0.01</f>
        <v>0.46</v>
      </c>
      <c r="W130" s="393" t="e">
        <f aca="false">U130/X130</f>
        <v>#DIV/0!</v>
      </c>
      <c r="X130" s="394" t="n">
        <f aca="false">V$80*(V130)+(W$80*(V130)^2)</f>
        <v>0</v>
      </c>
      <c r="Y130" s="392" t="n">
        <f aca="false">V$80+2*(V130)*(1+(W$80^2))^0.5</f>
        <v>0.920000000000001</v>
      </c>
      <c r="Z130" s="395" t="n">
        <f aca="false">X130/Y130</f>
        <v>0</v>
      </c>
    </row>
    <row r="131" customFormat="false" ht="12.75" hidden="false" customHeight="false" outlineLevel="0" collapsed="false">
      <c r="U131" s="391" t="e">
        <f aca="false">(1.49/X$80)*X131*(Z131^0.667)*(Y$80^0.5)</f>
        <v>#DIV/0!</v>
      </c>
      <c r="V131" s="392" t="n">
        <f aca="false">V130+0.01</f>
        <v>0.47</v>
      </c>
      <c r="W131" s="393" t="e">
        <f aca="false">U131/X131</f>
        <v>#DIV/0!</v>
      </c>
      <c r="X131" s="394" t="n">
        <f aca="false">V$80*(V131)+(W$80*(V131)^2)</f>
        <v>0</v>
      </c>
      <c r="Y131" s="392" t="n">
        <f aca="false">V$80+2*(V131)*(1+(W$80^2))^0.5</f>
        <v>0.940000000000001</v>
      </c>
      <c r="Z131" s="395" t="n">
        <f aca="false">X131/Y131</f>
        <v>0</v>
      </c>
    </row>
    <row r="132" customFormat="false" ht="12.75" hidden="false" customHeight="false" outlineLevel="0" collapsed="false">
      <c r="U132" s="391" t="e">
        <f aca="false">(1.49/X$80)*X132*(Z132^0.667)*(Y$80^0.5)</f>
        <v>#DIV/0!</v>
      </c>
      <c r="V132" s="392" t="n">
        <f aca="false">V131+0.01</f>
        <v>0.48</v>
      </c>
      <c r="W132" s="393" t="e">
        <f aca="false">U132/X132</f>
        <v>#DIV/0!</v>
      </c>
      <c r="X132" s="394" t="n">
        <f aca="false">V$80*(V132)+(W$80*(V132)^2)</f>
        <v>0</v>
      </c>
      <c r="Y132" s="392" t="n">
        <f aca="false">V$80+2*(V132)*(1+(W$80^2))^0.5</f>
        <v>0.960000000000001</v>
      </c>
      <c r="Z132" s="395" t="n">
        <f aca="false">X132/Y132</f>
        <v>0</v>
      </c>
    </row>
    <row r="133" customFormat="false" ht="12.75" hidden="false" customHeight="false" outlineLevel="0" collapsed="false">
      <c r="U133" s="391" t="e">
        <f aca="false">(1.49/X$80)*X133*(Z133^0.667)*(Y$80^0.5)</f>
        <v>#DIV/0!</v>
      </c>
      <c r="V133" s="392" t="n">
        <f aca="false">V132+0.01</f>
        <v>0.49</v>
      </c>
      <c r="W133" s="393" t="e">
        <f aca="false">U133/X133</f>
        <v>#DIV/0!</v>
      </c>
      <c r="X133" s="394" t="n">
        <f aca="false">V$80*(V133)+(W$80*(V133)^2)</f>
        <v>0</v>
      </c>
      <c r="Y133" s="392" t="n">
        <f aca="false">V$80+2*(V133)*(1+(W$80^2))^0.5</f>
        <v>0.980000000000001</v>
      </c>
      <c r="Z133" s="395" t="n">
        <f aca="false">X133/Y133</f>
        <v>0</v>
      </c>
    </row>
    <row r="134" customFormat="false" ht="12.75" hidden="false" customHeight="false" outlineLevel="0" collapsed="false">
      <c r="U134" s="391" t="e">
        <f aca="false">(1.49/X$80)*X134*(Z134^0.667)*(Y$80^0.5)</f>
        <v>#DIV/0!</v>
      </c>
      <c r="V134" s="392" t="n">
        <f aca="false">V133+0.01</f>
        <v>0.5</v>
      </c>
      <c r="W134" s="393" t="e">
        <f aca="false">U134/X134</f>
        <v>#DIV/0!</v>
      </c>
      <c r="X134" s="394" t="n">
        <f aca="false">V$80*(V134)+(W$80*(V134)^2)</f>
        <v>0</v>
      </c>
      <c r="Y134" s="392" t="n">
        <f aca="false">V$80+2*(V134)*(1+(W$80^2))^0.5</f>
        <v>1</v>
      </c>
      <c r="Z134" s="395" t="n">
        <f aca="false">X134/Y134</f>
        <v>0</v>
      </c>
    </row>
    <row r="135" customFormat="false" ht="12.75" hidden="false" customHeight="false" outlineLevel="0" collapsed="false">
      <c r="U135" s="391" t="e">
        <f aca="false">(1.49/X$80)*X135*(Z135^0.667)*(Y$80^0.5)</f>
        <v>#DIV/0!</v>
      </c>
      <c r="V135" s="392" t="n">
        <f aca="false">V134+0.01</f>
        <v>0.51</v>
      </c>
      <c r="W135" s="393" t="e">
        <f aca="false">U135/X135</f>
        <v>#DIV/0!</v>
      </c>
      <c r="X135" s="394" t="n">
        <f aca="false">V$80*(V135)+(W$80*(V135)^2)</f>
        <v>0</v>
      </c>
      <c r="Y135" s="392" t="n">
        <f aca="false">V$80+2*(V135)*(1+(W$80^2))^0.5</f>
        <v>1.02</v>
      </c>
      <c r="Z135" s="395" t="n">
        <f aca="false">X135/Y135</f>
        <v>0</v>
      </c>
    </row>
    <row r="136" customFormat="false" ht="12.75" hidden="false" customHeight="false" outlineLevel="0" collapsed="false">
      <c r="U136" s="391" t="e">
        <f aca="false">(1.49/X$80)*X136*(Z136^0.667)*(Y$80^0.5)</f>
        <v>#DIV/0!</v>
      </c>
      <c r="V136" s="392" t="n">
        <f aca="false">V135+0.01</f>
        <v>0.52</v>
      </c>
      <c r="W136" s="393" t="e">
        <f aca="false">U136/X136</f>
        <v>#DIV/0!</v>
      </c>
      <c r="X136" s="394" t="n">
        <f aca="false">V$80*(V136)+(W$80*(V136)^2)</f>
        <v>0</v>
      </c>
      <c r="Y136" s="392" t="n">
        <f aca="false">V$80+2*(V136)*(1+(W$80^2))^0.5</f>
        <v>1.04</v>
      </c>
      <c r="Z136" s="395" t="n">
        <f aca="false">X136/Y136</f>
        <v>0</v>
      </c>
    </row>
    <row r="137" customFormat="false" ht="12.75" hidden="false" customHeight="false" outlineLevel="0" collapsed="false">
      <c r="U137" s="391" t="e">
        <f aca="false">(1.49/X$80)*X137*(Z137^0.667)*(Y$80^0.5)</f>
        <v>#DIV/0!</v>
      </c>
      <c r="V137" s="392" t="n">
        <f aca="false">V136+0.01</f>
        <v>0.53</v>
      </c>
      <c r="W137" s="393" t="e">
        <f aca="false">U137/X137</f>
        <v>#DIV/0!</v>
      </c>
      <c r="X137" s="394" t="n">
        <f aca="false">V$80*(V137)+(W$80*(V137)^2)</f>
        <v>0</v>
      </c>
      <c r="Y137" s="392" t="n">
        <f aca="false">V$80+2*(V137)*(1+(W$80^2))^0.5</f>
        <v>1.06</v>
      </c>
      <c r="Z137" s="395" t="n">
        <f aca="false">X137/Y137</f>
        <v>0</v>
      </c>
    </row>
    <row r="138" customFormat="false" ht="12.75" hidden="false" customHeight="false" outlineLevel="0" collapsed="false">
      <c r="U138" s="391" t="e">
        <f aca="false">(1.49/X$80)*X138*(Z138^0.667)*(Y$80^0.5)</f>
        <v>#DIV/0!</v>
      </c>
      <c r="V138" s="392" t="n">
        <f aca="false">V137+0.01</f>
        <v>0.54</v>
      </c>
      <c r="W138" s="393" t="e">
        <f aca="false">U138/X138</f>
        <v>#DIV/0!</v>
      </c>
      <c r="X138" s="394" t="n">
        <f aca="false">V$80*(V138)+(W$80*(V138)^2)</f>
        <v>0</v>
      </c>
      <c r="Y138" s="392" t="n">
        <f aca="false">V$80+2*(V138)*(1+(W$80^2))^0.5</f>
        <v>1.08</v>
      </c>
      <c r="Z138" s="395" t="n">
        <f aca="false">X138/Y138</f>
        <v>0</v>
      </c>
    </row>
    <row r="139" customFormat="false" ht="12.75" hidden="false" customHeight="false" outlineLevel="0" collapsed="false">
      <c r="U139" s="391" t="e">
        <f aca="false">(1.49/X$80)*X139*(Z139^0.667)*(Y$80^0.5)</f>
        <v>#DIV/0!</v>
      </c>
      <c r="V139" s="392" t="n">
        <f aca="false">V138+0.01</f>
        <v>0.55</v>
      </c>
      <c r="W139" s="393" t="e">
        <f aca="false">U139/X139</f>
        <v>#DIV/0!</v>
      </c>
      <c r="X139" s="394" t="n">
        <f aca="false">V$80*(V139)+(W$80*(V139)^2)</f>
        <v>0</v>
      </c>
      <c r="Y139" s="392" t="n">
        <f aca="false">V$80+2*(V139)*(1+(W$80^2))^0.5</f>
        <v>1.1</v>
      </c>
      <c r="Z139" s="395" t="n">
        <f aca="false">X139/Y139</f>
        <v>0</v>
      </c>
    </row>
    <row r="140" customFormat="false" ht="12.75" hidden="false" customHeight="false" outlineLevel="0" collapsed="false">
      <c r="U140" s="391" t="e">
        <f aca="false">(1.49/X$80)*X140*(Z140^0.667)*(Y$80^0.5)</f>
        <v>#DIV/0!</v>
      </c>
      <c r="V140" s="392" t="n">
        <f aca="false">V139+0.01</f>
        <v>0.56</v>
      </c>
      <c r="W140" s="393" t="e">
        <f aca="false">U140/X140</f>
        <v>#DIV/0!</v>
      </c>
      <c r="X140" s="394" t="n">
        <f aca="false">V$80*(V140)+(W$80*(V140)^2)</f>
        <v>0</v>
      </c>
      <c r="Y140" s="392" t="n">
        <f aca="false">V$80+2*(V140)*(1+(W$80^2))^0.5</f>
        <v>1.12</v>
      </c>
      <c r="Z140" s="395" t="n">
        <f aca="false">X140/Y140</f>
        <v>0</v>
      </c>
    </row>
    <row r="141" customFormat="false" ht="12.75" hidden="false" customHeight="false" outlineLevel="0" collapsed="false">
      <c r="U141" s="391" t="e">
        <f aca="false">(1.49/X$80)*X141*(Z141^0.667)*(Y$80^0.5)</f>
        <v>#DIV/0!</v>
      </c>
      <c r="V141" s="392" t="n">
        <f aca="false">V140+0.01</f>
        <v>0.57</v>
      </c>
      <c r="W141" s="393" t="e">
        <f aca="false">U141/X141</f>
        <v>#DIV/0!</v>
      </c>
      <c r="X141" s="394" t="n">
        <f aca="false">V$80*(V141)+(W$80*(V141)^2)</f>
        <v>0</v>
      </c>
      <c r="Y141" s="392" t="n">
        <f aca="false">V$80+2*(V141)*(1+(W$80^2))^0.5</f>
        <v>1.14</v>
      </c>
      <c r="Z141" s="395" t="n">
        <f aca="false">X141/Y141</f>
        <v>0</v>
      </c>
    </row>
    <row r="142" customFormat="false" ht="12.75" hidden="false" customHeight="false" outlineLevel="0" collapsed="false">
      <c r="U142" s="391" t="e">
        <f aca="false">(1.49/X$80)*X142*(Z142^0.667)*(Y$80^0.5)</f>
        <v>#DIV/0!</v>
      </c>
      <c r="V142" s="392" t="n">
        <f aca="false">V141+0.01</f>
        <v>0.58</v>
      </c>
      <c r="W142" s="393" t="e">
        <f aca="false">U142/X142</f>
        <v>#DIV/0!</v>
      </c>
      <c r="X142" s="394" t="n">
        <f aca="false">V$80*(V142)+(W$80*(V142)^2)</f>
        <v>0</v>
      </c>
      <c r="Y142" s="392" t="n">
        <f aca="false">V$80+2*(V142)*(1+(W$80^2))^0.5</f>
        <v>1.16</v>
      </c>
      <c r="Z142" s="395" t="n">
        <f aca="false">X142/Y142</f>
        <v>0</v>
      </c>
    </row>
    <row r="143" customFormat="false" ht="12.75" hidden="false" customHeight="false" outlineLevel="0" collapsed="false">
      <c r="U143" s="391" t="e">
        <f aca="false">(1.49/X$80)*X143*(Z143^0.667)*(Y$80^0.5)</f>
        <v>#DIV/0!</v>
      </c>
      <c r="V143" s="392" t="n">
        <f aca="false">V142+0.01</f>
        <v>0.59</v>
      </c>
      <c r="W143" s="393" t="e">
        <f aca="false">U143/X143</f>
        <v>#DIV/0!</v>
      </c>
      <c r="X143" s="394" t="n">
        <f aca="false">V$80*(V143)+(W$80*(V143)^2)</f>
        <v>0</v>
      </c>
      <c r="Y143" s="392" t="n">
        <f aca="false">V$80+2*(V143)*(1+(W$80^2))^0.5</f>
        <v>1.18</v>
      </c>
      <c r="Z143" s="395" t="n">
        <f aca="false">X143/Y143</f>
        <v>0</v>
      </c>
    </row>
    <row r="144" customFormat="false" ht="12.75" hidden="false" customHeight="false" outlineLevel="0" collapsed="false">
      <c r="U144" s="391" t="e">
        <f aca="false">(1.49/X$80)*X144*(Z144^0.667)*(Y$80^0.5)</f>
        <v>#DIV/0!</v>
      </c>
      <c r="V144" s="392" t="n">
        <f aca="false">V143+0.01</f>
        <v>0.6</v>
      </c>
      <c r="W144" s="393" t="e">
        <f aca="false">U144/X144</f>
        <v>#DIV/0!</v>
      </c>
      <c r="X144" s="394" t="n">
        <f aca="false">V$80*(V144)+(W$80*(V144)^2)</f>
        <v>0</v>
      </c>
      <c r="Y144" s="392" t="n">
        <f aca="false">V$80+2*(V144)*(1+(W$80^2))^0.5</f>
        <v>1.2</v>
      </c>
      <c r="Z144" s="395" t="n">
        <f aca="false">X144/Y144</f>
        <v>0</v>
      </c>
    </row>
    <row r="145" customFormat="false" ht="12.75" hidden="false" customHeight="false" outlineLevel="0" collapsed="false">
      <c r="U145" s="391" t="e">
        <f aca="false">(1.49/X$80)*X145*(Z145^0.667)*(Y$80^0.5)</f>
        <v>#DIV/0!</v>
      </c>
      <c r="V145" s="392" t="n">
        <f aca="false">V144+0.01</f>
        <v>0.61</v>
      </c>
      <c r="W145" s="393" t="e">
        <f aca="false">U145/X145</f>
        <v>#DIV/0!</v>
      </c>
      <c r="X145" s="394" t="n">
        <f aca="false">V$80*(V145)+(W$80*(V145)^2)</f>
        <v>0</v>
      </c>
      <c r="Y145" s="392" t="n">
        <f aca="false">V$80+2*(V145)*(1+(W$80^2))^0.5</f>
        <v>1.22</v>
      </c>
      <c r="Z145" s="395" t="n">
        <f aca="false">X145/Y145</f>
        <v>0</v>
      </c>
    </row>
    <row r="146" customFormat="false" ht="12.75" hidden="false" customHeight="false" outlineLevel="0" collapsed="false">
      <c r="U146" s="391" t="e">
        <f aca="false">(1.49/X$80)*X146*(Z146^0.667)*(Y$80^0.5)</f>
        <v>#DIV/0!</v>
      </c>
      <c r="V146" s="392" t="n">
        <f aca="false">V145+0.01</f>
        <v>0.62</v>
      </c>
      <c r="W146" s="393" t="e">
        <f aca="false">U146/X146</f>
        <v>#DIV/0!</v>
      </c>
      <c r="X146" s="394" t="n">
        <f aca="false">V$80*(V146)+(W$80*(V146)^2)</f>
        <v>0</v>
      </c>
      <c r="Y146" s="392" t="n">
        <f aca="false">V$80+2*(V146)*(1+(W$80^2))^0.5</f>
        <v>1.24</v>
      </c>
      <c r="Z146" s="395" t="n">
        <f aca="false">X146/Y146</f>
        <v>0</v>
      </c>
    </row>
    <row r="147" customFormat="false" ht="12.75" hidden="false" customHeight="false" outlineLevel="0" collapsed="false">
      <c r="U147" s="391" t="e">
        <f aca="false">(1.49/X$80)*X147*(Z147^0.667)*(Y$80^0.5)</f>
        <v>#DIV/0!</v>
      </c>
      <c r="V147" s="392" t="n">
        <f aca="false">V146+0.01</f>
        <v>0.63</v>
      </c>
      <c r="W147" s="393" t="e">
        <f aca="false">U147/X147</f>
        <v>#DIV/0!</v>
      </c>
      <c r="X147" s="394" t="n">
        <f aca="false">V$80*(V147)+(W$80*(V147)^2)</f>
        <v>0</v>
      </c>
      <c r="Y147" s="392" t="n">
        <f aca="false">V$80+2*(V147)*(1+(W$80^2))^0.5</f>
        <v>1.26</v>
      </c>
      <c r="Z147" s="395" t="n">
        <f aca="false">X147/Y147</f>
        <v>0</v>
      </c>
    </row>
    <row r="148" customFormat="false" ht="12.75" hidden="false" customHeight="false" outlineLevel="0" collapsed="false">
      <c r="U148" s="391" t="e">
        <f aca="false">(1.49/X$80)*X148*(Z148^0.667)*(Y$80^0.5)</f>
        <v>#DIV/0!</v>
      </c>
      <c r="V148" s="392" t="n">
        <f aca="false">V147+0.01</f>
        <v>0.64</v>
      </c>
      <c r="W148" s="393" t="e">
        <f aca="false">U148/X148</f>
        <v>#DIV/0!</v>
      </c>
      <c r="X148" s="394" t="n">
        <f aca="false">V$80*(V148)+(W$80*(V148)^2)</f>
        <v>0</v>
      </c>
      <c r="Y148" s="392" t="n">
        <f aca="false">V$80+2*(V148)*(1+(W$80^2))^0.5</f>
        <v>1.28</v>
      </c>
      <c r="Z148" s="395" t="n">
        <f aca="false">X148/Y148</f>
        <v>0</v>
      </c>
    </row>
    <row r="149" customFormat="false" ht="12.75" hidden="false" customHeight="false" outlineLevel="0" collapsed="false">
      <c r="U149" s="391" t="e">
        <f aca="false">(1.49/X$80)*X149*(Z149^0.667)*(Y$80^0.5)</f>
        <v>#DIV/0!</v>
      </c>
      <c r="V149" s="392" t="n">
        <f aca="false">V148+0.01</f>
        <v>0.65</v>
      </c>
      <c r="W149" s="393" t="e">
        <f aca="false">U149/X149</f>
        <v>#DIV/0!</v>
      </c>
      <c r="X149" s="394" t="n">
        <f aca="false">V$80*(V149)+(W$80*(V149)^2)</f>
        <v>0</v>
      </c>
      <c r="Y149" s="392" t="n">
        <f aca="false">V$80+2*(V149)*(1+(W$80^2))^0.5</f>
        <v>1.3</v>
      </c>
      <c r="Z149" s="395" t="n">
        <f aca="false">X149/Y149</f>
        <v>0</v>
      </c>
    </row>
    <row r="150" customFormat="false" ht="12.75" hidden="false" customHeight="false" outlineLevel="0" collapsed="false">
      <c r="U150" s="391" t="e">
        <f aca="false">(1.49/X$80)*X150*(Z150^0.667)*(Y$80^0.5)</f>
        <v>#DIV/0!</v>
      </c>
      <c r="V150" s="392" t="n">
        <f aca="false">V149+0.01</f>
        <v>0.66</v>
      </c>
      <c r="W150" s="393" t="e">
        <f aca="false">U150/X150</f>
        <v>#DIV/0!</v>
      </c>
      <c r="X150" s="394" t="n">
        <f aca="false">V$80*(V150)+(W$80*(V150)^2)</f>
        <v>0</v>
      </c>
      <c r="Y150" s="392" t="n">
        <f aca="false">V$80+2*(V150)*(1+(W$80^2))^0.5</f>
        <v>1.32</v>
      </c>
      <c r="Z150" s="395" t="n">
        <f aca="false">X150/Y150</f>
        <v>0</v>
      </c>
    </row>
    <row r="151" customFormat="false" ht="12.75" hidden="false" customHeight="false" outlineLevel="0" collapsed="false">
      <c r="U151" s="391" t="e">
        <f aca="false">(1.49/X$80)*X151*(Z151^0.667)*(Y$80^0.5)</f>
        <v>#DIV/0!</v>
      </c>
      <c r="V151" s="392" t="n">
        <f aca="false">V150+0.01</f>
        <v>0.67</v>
      </c>
      <c r="W151" s="393" t="e">
        <f aca="false">U151/X151</f>
        <v>#DIV/0!</v>
      </c>
      <c r="X151" s="394" t="n">
        <f aca="false">V$80*(V151)+(W$80*(V151)^2)</f>
        <v>0</v>
      </c>
      <c r="Y151" s="392" t="n">
        <f aca="false">V$80+2*(V151)*(1+(W$80^2))^0.5</f>
        <v>1.34</v>
      </c>
      <c r="Z151" s="395" t="n">
        <f aca="false">X151/Y151</f>
        <v>0</v>
      </c>
    </row>
    <row r="152" customFormat="false" ht="12.75" hidden="false" customHeight="false" outlineLevel="0" collapsed="false">
      <c r="U152" s="391" t="e">
        <f aca="false">(1.49/X$80)*X152*(Z152^0.667)*(Y$80^0.5)</f>
        <v>#DIV/0!</v>
      </c>
      <c r="V152" s="392" t="n">
        <f aca="false">V151+0.01</f>
        <v>0.68</v>
      </c>
      <c r="W152" s="393" t="e">
        <f aca="false">U152/X152</f>
        <v>#DIV/0!</v>
      </c>
      <c r="X152" s="394" t="n">
        <f aca="false">V$80*(V152)+(W$80*(V152)^2)</f>
        <v>0</v>
      </c>
      <c r="Y152" s="392" t="n">
        <f aca="false">V$80+2*(V152)*(1+(W$80^2))^0.5</f>
        <v>1.36</v>
      </c>
      <c r="Z152" s="395" t="n">
        <f aca="false">X152/Y152</f>
        <v>0</v>
      </c>
    </row>
    <row r="153" customFormat="false" ht="12.75" hidden="false" customHeight="false" outlineLevel="0" collapsed="false">
      <c r="U153" s="391" t="e">
        <f aca="false">(1.49/X$80)*X153*(Z153^0.667)*(Y$80^0.5)</f>
        <v>#DIV/0!</v>
      </c>
      <c r="V153" s="392" t="n">
        <f aca="false">V152+0.01</f>
        <v>0.69</v>
      </c>
      <c r="W153" s="393" t="e">
        <f aca="false">U153/X153</f>
        <v>#DIV/0!</v>
      </c>
      <c r="X153" s="394" t="n">
        <f aca="false">V$80*(V153)+(W$80*(V153)^2)</f>
        <v>0</v>
      </c>
      <c r="Y153" s="392" t="n">
        <f aca="false">V$80+2*(V153)*(1+(W$80^2))^0.5</f>
        <v>1.38</v>
      </c>
      <c r="Z153" s="395" t="n">
        <f aca="false">X153/Y153</f>
        <v>0</v>
      </c>
    </row>
    <row r="154" customFormat="false" ht="12.75" hidden="false" customHeight="false" outlineLevel="0" collapsed="false">
      <c r="U154" s="391" t="e">
        <f aca="false">(1.49/X$80)*X154*(Z154^0.667)*(Y$80^0.5)</f>
        <v>#DIV/0!</v>
      </c>
      <c r="V154" s="392" t="n">
        <f aca="false">V153+0.01</f>
        <v>0.7</v>
      </c>
      <c r="W154" s="393" t="e">
        <f aca="false">U154/X154</f>
        <v>#DIV/0!</v>
      </c>
      <c r="X154" s="394" t="n">
        <f aca="false">V$80*(V154)+(W$80*(V154)^2)</f>
        <v>0</v>
      </c>
      <c r="Y154" s="392" t="n">
        <f aca="false">V$80+2*(V154)*(1+(W$80^2))^0.5</f>
        <v>1.4</v>
      </c>
      <c r="Z154" s="395" t="n">
        <f aca="false">X154/Y154</f>
        <v>0</v>
      </c>
    </row>
    <row r="155" customFormat="false" ht="12.75" hidden="false" customHeight="false" outlineLevel="0" collapsed="false">
      <c r="U155" s="391" t="e">
        <f aca="false">(1.49/X$80)*X155*(Z155^0.667)*(Y$80^0.5)</f>
        <v>#DIV/0!</v>
      </c>
      <c r="V155" s="370" t="n">
        <v>1</v>
      </c>
      <c r="W155" s="393" t="e">
        <f aca="false">U155/X155</f>
        <v>#DIV/0!</v>
      </c>
      <c r="X155" s="394" t="n">
        <f aca="false">V$80*(V155)+(W$80*(V155)^2)</f>
        <v>0</v>
      </c>
      <c r="Y155" s="392" t="n">
        <f aca="false">V$80+2*(V155)*(1+(W$80^2))^0.5</f>
        <v>2</v>
      </c>
      <c r="Z155" s="395" t="n">
        <f aca="false">X155/Y155</f>
        <v>0</v>
      </c>
    </row>
    <row r="156" customFormat="false" ht="12.75" hidden="false" customHeight="false" outlineLevel="0" collapsed="false">
      <c r="U156" s="391" t="e">
        <f aca="false">(1.49/X$80)*X156*(Z156^0.667)*(Y$80^0.5)</f>
        <v>#DIV/0!</v>
      </c>
      <c r="V156" s="392" t="n">
        <f aca="false">V155+0.25</f>
        <v>1.25</v>
      </c>
      <c r="W156" s="393" t="e">
        <f aca="false">U156/X156</f>
        <v>#DIV/0!</v>
      </c>
      <c r="X156" s="394" t="n">
        <f aca="false">V$80*(V156)+(W$80*(V156)^2)</f>
        <v>0</v>
      </c>
      <c r="Y156" s="392" t="n">
        <f aca="false">V$80+2*(V156)*(1+(W$80^2))^0.5</f>
        <v>2.5</v>
      </c>
      <c r="Z156" s="395" t="n">
        <f aca="false">X156/Y156</f>
        <v>0</v>
      </c>
    </row>
    <row r="157" customFormat="false" ht="12.75" hidden="false" customHeight="false" outlineLevel="0" collapsed="false">
      <c r="U157" s="391" t="e">
        <f aca="false">(1.49/X$80)*X157*(Z157^0.667)*(Y$80^0.5)</f>
        <v>#DIV/0!</v>
      </c>
      <c r="V157" s="392" t="n">
        <f aca="false">V156+0.25</f>
        <v>1.5</v>
      </c>
      <c r="W157" s="393" t="e">
        <f aca="false">U157/X157</f>
        <v>#DIV/0!</v>
      </c>
      <c r="X157" s="394" t="n">
        <f aca="false">V$80*(V157)+(W$80*(V157)^2)</f>
        <v>0</v>
      </c>
      <c r="Y157" s="392" t="n">
        <f aca="false">V$80+2*(V157)*(1+(W$80^2))^0.5</f>
        <v>3</v>
      </c>
      <c r="Z157" s="395" t="n">
        <f aca="false">X157/Y157</f>
        <v>0</v>
      </c>
    </row>
    <row r="158" customFormat="false" ht="12.75" hidden="false" customHeight="false" outlineLevel="0" collapsed="false">
      <c r="U158" s="391" t="e">
        <f aca="false">(1.49/X$80)*X158*(Z158^0.667)*(Y$80^0.5)</f>
        <v>#DIV/0!</v>
      </c>
      <c r="V158" s="392" t="n">
        <f aca="false">V157+0.25</f>
        <v>1.75</v>
      </c>
      <c r="W158" s="393" t="e">
        <f aca="false">U158/X158</f>
        <v>#DIV/0!</v>
      </c>
      <c r="X158" s="394" t="n">
        <f aca="false">V$80*(V158)+(W$80*(V158)^2)</f>
        <v>0</v>
      </c>
      <c r="Y158" s="392" t="n">
        <f aca="false">V$80+2*(V158)*(1+(W$80^2))^0.5</f>
        <v>3.5</v>
      </c>
      <c r="Z158" s="395" t="n">
        <f aca="false">X158/Y158</f>
        <v>0</v>
      </c>
    </row>
    <row r="159" customFormat="false" ht="12.75" hidden="false" customHeight="false" outlineLevel="0" collapsed="false">
      <c r="U159" s="391" t="e">
        <f aca="false">(1.49/X$80)*X159*(Z159^0.667)*(Y$80^0.5)</f>
        <v>#DIV/0!</v>
      </c>
      <c r="V159" s="392" t="n">
        <f aca="false">V158+0.25</f>
        <v>2</v>
      </c>
      <c r="W159" s="393" t="e">
        <f aca="false">U159/X159</f>
        <v>#DIV/0!</v>
      </c>
      <c r="X159" s="394" t="n">
        <f aca="false">V$80*(V159)+(W$80*(V159)^2)</f>
        <v>0</v>
      </c>
      <c r="Y159" s="392" t="n">
        <f aca="false">V$80+2*(V159)*(1+(W$80^2))^0.5</f>
        <v>4</v>
      </c>
      <c r="Z159" s="395" t="n">
        <f aca="false">X159/Y159</f>
        <v>0</v>
      </c>
    </row>
    <row r="160" customFormat="false" ht="12.75" hidden="false" customHeight="false" outlineLevel="0" collapsed="false">
      <c r="U160" s="391" t="e">
        <f aca="false">(1.49/X$80)*X160*(Z160^0.667)*(Y$80^0.5)</f>
        <v>#DIV/0!</v>
      </c>
      <c r="V160" s="392" t="n">
        <f aca="false">V159+0.25</f>
        <v>2.25</v>
      </c>
      <c r="W160" s="393" t="e">
        <f aca="false">U160/X160</f>
        <v>#DIV/0!</v>
      </c>
      <c r="X160" s="394" t="n">
        <f aca="false">V$80*(V160)+(W$80*(V160)^2)</f>
        <v>0</v>
      </c>
      <c r="Y160" s="392" t="n">
        <f aca="false">V$80+2*(V160)*(1+(W$80^2))^0.5</f>
        <v>4.5</v>
      </c>
      <c r="Z160" s="395" t="n">
        <f aca="false">X160/Y160</f>
        <v>0</v>
      </c>
    </row>
  </sheetData>
  <mergeCells count="8">
    <mergeCell ref="B46:D46"/>
    <mergeCell ref="B47:D47"/>
    <mergeCell ref="B51:D51"/>
    <mergeCell ref="B57:D57"/>
    <mergeCell ref="B58:D58"/>
    <mergeCell ref="C62:D62"/>
    <mergeCell ref="C63:D63"/>
    <mergeCell ref="C70:D70"/>
  </mergeCells>
  <dataValidations count="1">
    <dataValidation allowBlank="true" errorStyle="stop" operator="between" showDropDown="false" showErrorMessage="true" showInputMessage="false" sqref="C32" type="list">
      <formula1>"Yes,No"</formula1>
      <formula2>0</formula2>
    </dataValidation>
  </dataValidations>
  <printOptions headings="false" gridLines="false" gridLinesSet="true" horizontalCentered="false" verticalCentered="false"/>
  <pageMargins left="0.5" right="0.5" top="0.35" bottom="0.4" header="0.511811023622047" footer="0.4"/>
  <pageSetup paperSize="1" scale="100" fitToWidth="1" fitToHeight="0" pageOrder="downThenOver" orientation="landscape" blackAndWhite="false" draft="false" cellComments="none" horizontalDpi="300" verticalDpi="300" copies="1"/>
  <headerFooter differentFirst="false" differentOddEven="false">
    <oddHeader/>
    <oddFooter>&amp;L&amp;8November 2011 Version</oddFooter>
  </headerFooter>
  <rowBreaks count="1" manualBreakCount="1">
    <brk id="3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84">
              <controlPr defaultSize="0" print="false" autoFill="0" autoPict="0" macro="Module1.ClearInput">
                <anchor moveWithCells="true" sizeWithCells="false">
                  <from>
                    <xdr:col>3</xdr:col>
                    <xdr:colOff>4190040</xdr:colOff>
                    <xdr:row>3</xdr:row>
                    <xdr:rowOff>105120</xdr:rowOff>
                  </from>
                  <to>
                    <xdr:col>4</xdr:col>
                    <xdr:colOff>-1884240</xdr:colOff>
                    <xdr:row>6</xdr:row>
                    <xdr:rowOff>6624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A155"/>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selection pane="topLeft" activeCell="C10" activeCellId="0" sqref="C10"/>
    </sheetView>
  </sheetViews>
  <sheetFormatPr defaultColWidth="8.84765625" defaultRowHeight="12.75" zeroHeight="false" outlineLevelRow="0" outlineLevelCol="0"/>
  <cols>
    <col collapsed="false" customWidth="true" hidden="false" outlineLevel="0" max="1" min="1" style="0" width="9.7"/>
    <col collapsed="false" customWidth="true" hidden="false" outlineLevel="0" max="2" min="2" style="0" width="42.14"/>
    <col collapsed="false" customWidth="true" hidden="false" outlineLevel="0" max="4" min="4" style="0" width="108.56"/>
    <col collapsed="false" customWidth="true" hidden="false" outlineLevel="0" max="6" min="6" style="370" width="7.7"/>
    <col collapsed="false" customWidth="true" hidden="false" outlineLevel="0" max="7" min="7" style="0" width="25.99"/>
    <col collapsed="false" customWidth="true" hidden="false" outlineLevel="0" max="8" min="8" style="0" width="15.13"/>
    <col collapsed="false" customWidth="true" hidden="false" outlineLevel="0" max="9" min="9" style="0" width="23.99"/>
    <col collapsed="false" customWidth="true" hidden="false" outlineLevel="0" max="23" min="23" style="0" width="9.99"/>
  </cols>
  <sheetData>
    <row r="1" customFormat="false" ht="15.75" hidden="false" customHeight="false" outlineLevel="0" collapsed="false">
      <c r="A1" s="1" t="s">
        <v>725</v>
      </c>
      <c r="F1" s="0"/>
    </row>
    <row r="2" customFormat="false" ht="12.75" hidden="false" customHeight="false" outlineLevel="0" collapsed="false">
      <c r="A2" s="0" t="s">
        <v>726</v>
      </c>
      <c r="F2" s="0"/>
    </row>
    <row r="3" customFormat="false" ht="12.75" hidden="false" customHeight="false" outlineLevel="0" collapsed="false">
      <c r="F3" s="0"/>
    </row>
    <row r="4" customFormat="false" ht="12.75" hidden="false" customHeight="false" outlineLevel="0" collapsed="false">
      <c r="F4" s="0"/>
    </row>
    <row r="5" customFormat="false" ht="12.75" hidden="false" customHeight="false" outlineLevel="0" collapsed="false">
      <c r="F5" s="0"/>
    </row>
    <row r="6" customFormat="false" ht="12.75" hidden="false" customHeight="false" outlineLevel="0" collapsed="false">
      <c r="F6" s="0"/>
    </row>
    <row r="7" customFormat="false" ht="12.75" hidden="false" customHeight="false" outlineLevel="0" collapsed="false">
      <c r="F7" s="0"/>
    </row>
    <row r="8" customFormat="false" ht="12.75" hidden="false" customHeight="false" outlineLevel="0" collapsed="false">
      <c r="A8" s="6" t="s">
        <v>2</v>
      </c>
      <c r="E8" s="176"/>
      <c r="F8" s="371"/>
      <c r="G8" s="3"/>
    </row>
    <row r="9" customFormat="false" ht="13.5" hidden="false" customHeight="false" outlineLevel="0" collapsed="false">
      <c r="A9" s="6" t="s">
        <v>727</v>
      </c>
      <c r="B9" s="6"/>
      <c r="E9" s="176"/>
      <c r="F9" s="371"/>
      <c r="G9" s="3"/>
    </row>
    <row r="10" customFormat="false" ht="12.75" hidden="false" customHeight="false" outlineLevel="0" collapsed="false">
      <c r="A10" s="181" t="n">
        <v>1</v>
      </c>
      <c r="B10" s="182" t="s">
        <v>480</v>
      </c>
      <c r="C10" s="217"/>
      <c r="D10" s="185" t="s">
        <v>472</v>
      </c>
      <c r="E10" s="176"/>
      <c r="F10" s="372"/>
    </row>
    <row r="11" customFormat="false" ht="12.75" hidden="false" customHeight="false" outlineLevel="0" collapsed="false">
      <c r="A11" s="181" t="n">
        <v>2</v>
      </c>
      <c r="B11" s="189" t="s">
        <v>657</v>
      </c>
      <c r="C11" s="190"/>
      <c r="D11" s="188" t="s">
        <v>658</v>
      </c>
      <c r="F11" s="372"/>
    </row>
    <row r="12" customFormat="false" ht="12.75" hidden="false" customHeight="false" outlineLevel="0" collapsed="false">
      <c r="A12" s="181" t="n">
        <v>3</v>
      </c>
      <c r="B12" s="189" t="s">
        <v>659</v>
      </c>
      <c r="C12" s="190"/>
      <c r="D12" s="188" t="s">
        <v>660</v>
      </c>
      <c r="F12" s="372"/>
      <c r="G12" s="215"/>
    </row>
    <row r="13" customFormat="false" ht="12.75" hidden="false" customHeight="false" outlineLevel="0" collapsed="false">
      <c r="A13" s="181" t="n">
        <v>4</v>
      </c>
      <c r="B13" s="189" t="s">
        <v>661</v>
      </c>
      <c r="C13" s="190"/>
      <c r="D13" s="188" t="s">
        <v>728</v>
      </c>
      <c r="F13" s="372"/>
    </row>
    <row r="14" customFormat="false" ht="13.5" hidden="false" customHeight="false" outlineLevel="0" collapsed="false">
      <c r="A14" s="181" t="n">
        <v>5</v>
      </c>
      <c r="B14" s="191" t="s">
        <v>729</v>
      </c>
      <c r="C14" s="336" t="n">
        <v>0.25</v>
      </c>
      <c r="D14" s="193" t="s">
        <v>730</v>
      </c>
    </row>
    <row r="15" customFormat="false" ht="13.5" hidden="false" customHeight="false" outlineLevel="0" collapsed="false">
      <c r="A15" s="9"/>
      <c r="B15" s="213"/>
      <c r="C15" s="396"/>
      <c r="D15" s="213"/>
    </row>
    <row r="16" customFormat="false" ht="12.75" hidden="false" customHeight="false" outlineLevel="0" collapsed="false">
      <c r="A16" s="181" t="n">
        <v>6</v>
      </c>
      <c r="B16" s="397" t="s">
        <v>731</v>
      </c>
      <c r="C16" s="276" t="e">
        <f aca="false">12*VLOOKUP($C$10,$U$80:$V$150,2)</f>
        <v>#N/A</v>
      </c>
      <c r="D16" s="197" t="s">
        <v>732</v>
      </c>
      <c r="E16" s="15"/>
      <c r="F16" s="398"/>
    </row>
    <row r="17" customFormat="false" ht="12.75" hidden="false" customHeight="false" outlineLevel="0" collapsed="false">
      <c r="A17" s="181" t="n">
        <v>7</v>
      </c>
      <c r="B17" s="399" t="s">
        <v>733</v>
      </c>
      <c r="C17" s="400" t="e">
        <f aca="false">VLOOKUP($C$10,$U$80:$W$150,3)</f>
        <v>#N/A</v>
      </c>
      <c r="D17" s="198" t="s">
        <v>734</v>
      </c>
      <c r="E17" s="15"/>
      <c r="F17" s="398"/>
    </row>
    <row r="18" customFormat="false" ht="12.75" hidden="true" customHeight="false" outlineLevel="0" collapsed="false">
      <c r="A18" s="181"/>
      <c r="B18" s="146" t="s">
        <v>542</v>
      </c>
      <c r="C18" s="401" t="n">
        <v>2</v>
      </c>
      <c r="D18" s="198" t="s">
        <v>735</v>
      </c>
      <c r="E18" s="15"/>
      <c r="F18" s="398"/>
    </row>
    <row r="19" customFormat="false" ht="12.75" hidden="false" customHeight="false" outlineLevel="0" collapsed="false">
      <c r="A19" s="181" t="n">
        <v>8</v>
      </c>
      <c r="B19" s="146" t="s">
        <v>736</v>
      </c>
      <c r="C19" s="402" t="n">
        <v>9</v>
      </c>
      <c r="D19" s="198" t="s">
        <v>737</v>
      </c>
      <c r="E19" s="15"/>
      <c r="F19" s="398"/>
    </row>
    <row r="20" customFormat="false" ht="13.5" hidden="false" customHeight="false" outlineLevel="0" collapsed="false">
      <c r="A20" s="181" t="n">
        <v>9</v>
      </c>
      <c r="B20" s="227" t="s">
        <v>738</v>
      </c>
      <c r="C20" s="208" t="e">
        <f aca="false">MAX(C19*60*C17,100)</f>
        <v>#N/A</v>
      </c>
      <c r="D20" s="193" t="s">
        <v>739</v>
      </c>
      <c r="E20" s="108"/>
      <c r="F20" s="398"/>
    </row>
    <row r="21" customFormat="false" ht="13.5" hidden="false" customHeight="false" outlineLevel="0" collapsed="false">
      <c r="A21" s="9"/>
      <c r="B21" s="16"/>
      <c r="C21" s="403"/>
      <c r="D21" s="17"/>
      <c r="E21" s="108"/>
      <c r="F21" s="398"/>
    </row>
    <row r="22" customFormat="false" ht="12.75" hidden="false" customHeight="false" outlineLevel="0" collapsed="false">
      <c r="A22" s="181" t="n">
        <v>10</v>
      </c>
      <c r="B22" s="194" t="s">
        <v>740</v>
      </c>
      <c r="C22" s="404"/>
      <c r="D22" s="197"/>
      <c r="E22" s="108"/>
      <c r="F22" s="398"/>
    </row>
    <row r="23" customFormat="false" ht="12.75" hidden="false" customHeight="false" outlineLevel="0" collapsed="false">
      <c r="A23" s="181" t="n">
        <v>11</v>
      </c>
      <c r="B23" s="146" t="s">
        <v>741</v>
      </c>
      <c r="C23" s="405"/>
      <c r="D23" s="198" t="str">
        <f aca="false">IF(C22="Online","feet (for online systems, enter depth used to convey storms larger than the WQ event)","feet (for offline systems, enter WQf depth from Step 6 in feet)")</f>
        <v>feet (for offline systems, enter WQf depth from Step 6 in feet)</v>
      </c>
      <c r="E23" s="108"/>
      <c r="F23" s="398"/>
    </row>
    <row r="24" customFormat="false" ht="12.75" hidden="false" customHeight="false" outlineLevel="0" collapsed="false">
      <c r="A24" s="181" t="n">
        <v>12</v>
      </c>
      <c r="B24" s="146" t="s">
        <v>265</v>
      </c>
      <c r="C24" s="406" t="n">
        <f aca="false">IF(C22="Online",0.5,0.25)</f>
        <v>0.25</v>
      </c>
      <c r="D24" s="198" t="s">
        <v>742</v>
      </c>
      <c r="E24" s="15"/>
      <c r="F24" s="398"/>
    </row>
    <row r="25" customFormat="false" ht="12.75" hidden="false" customHeight="false" outlineLevel="0" collapsed="false">
      <c r="A25" s="181"/>
      <c r="B25" s="146" t="s">
        <v>743</v>
      </c>
      <c r="C25" s="406" t="n">
        <f aca="false">C23+C24</f>
        <v>0.25</v>
      </c>
      <c r="D25" s="198" t="s">
        <v>172</v>
      </c>
      <c r="E25" s="15"/>
      <c r="F25" s="398"/>
    </row>
    <row r="26" customFormat="false" ht="12.75" hidden="false" customHeight="false" outlineLevel="0" collapsed="false">
      <c r="A26" s="181" t="n">
        <v>13</v>
      </c>
      <c r="B26" s="146" t="s">
        <v>744</v>
      </c>
      <c r="C26" s="406" t="n">
        <f aca="false">C11+C12*C25*2</f>
        <v>0</v>
      </c>
      <c r="D26" s="198" t="s">
        <v>170</v>
      </c>
      <c r="E26" s="15"/>
      <c r="F26" s="398"/>
    </row>
    <row r="27" customFormat="false" ht="12.75" hidden="false" customHeight="false" outlineLevel="0" collapsed="false">
      <c r="A27" s="181" t="n">
        <v>14</v>
      </c>
      <c r="B27" s="246" t="s">
        <v>745</v>
      </c>
      <c r="C27" s="286" t="e">
        <f aca="false">C26*C20</f>
        <v>#N/A</v>
      </c>
      <c r="D27" s="198" t="s">
        <v>5</v>
      </c>
      <c r="E27" s="15"/>
      <c r="F27" s="398"/>
    </row>
    <row r="28" customFormat="false" ht="14.25" hidden="true" customHeight="false" outlineLevel="0" collapsed="false">
      <c r="A28" s="181"/>
      <c r="B28" s="146" t="s">
        <v>746</v>
      </c>
      <c r="C28" s="406" t="n">
        <f aca="false">C11*C23+C23^2*C12</f>
        <v>0</v>
      </c>
      <c r="D28" s="198" t="s">
        <v>248</v>
      </c>
      <c r="E28" s="15"/>
      <c r="F28" s="398"/>
    </row>
    <row r="29" customFormat="false" ht="12.75" hidden="true" customHeight="false" outlineLevel="0" collapsed="false">
      <c r="A29" s="181"/>
      <c r="B29" s="146" t="s">
        <v>747</v>
      </c>
      <c r="C29" s="406" t="n">
        <f aca="false">C11+2*C23*(1+C12^2)^(0.5)</f>
        <v>0</v>
      </c>
      <c r="D29" s="198" t="s">
        <v>556</v>
      </c>
      <c r="E29" s="15"/>
      <c r="F29" s="398"/>
    </row>
    <row r="30" customFormat="false" ht="12.75" hidden="false" customHeight="false" outlineLevel="0" collapsed="false">
      <c r="A30" s="181" t="n">
        <v>15</v>
      </c>
      <c r="B30" s="146" t="s">
        <v>748</v>
      </c>
      <c r="C30" s="407"/>
      <c r="D30" s="198" t="s">
        <v>749</v>
      </c>
      <c r="E30" s="108"/>
      <c r="F30" s="398"/>
    </row>
    <row r="31" customFormat="false" ht="12.75" hidden="true" customHeight="false" outlineLevel="0" collapsed="false">
      <c r="A31" s="181"/>
      <c r="B31" s="146" t="s">
        <v>750</v>
      </c>
      <c r="C31" s="408" t="str">
        <f aca="false">IF(C22="Online",1.49/C30*(C28/C29)^(2/3)*(C13/100)^0.5,"N/A")</f>
        <v>N/A</v>
      </c>
      <c r="D31" s="198" t="s">
        <v>751</v>
      </c>
      <c r="E31" s="108"/>
      <c r="F31" s="398"/>
    </row>
    <row r="32" customFormat="false" ht="13.5" hidden="false" customHeight="false" outlineLevel="0" collapsed="false">
      <c r="A32" s="181" t="n">
        <v>16</v>
      </c>
      <c r="B32" s="191" t="s">
        <v>752</v>
      </c>
      <c r="C32" s="409" t="str">
        <f aca="false">IF($C$22="Online",$C$31*$C$28,"N/A")</f>
        <v>N/A</v>
      </c>
      <c r="D32" s="193" t="s">
        <v>472</v>
      </c>
      <c r="E32" s="15"/>
      <c r="F32" s="398"/>
    </row>
    <row r="33" customFormat="false" ht="12.75" hidden="true" customHeight="false" outlineLevel="0" collapsed="false">
      <c r="B33" s="213" t="s">
        <v>753</v>
      </c>
      <c r="C33" s="0" t="n">
        <f aca="false">C10/0.9/0.2</f>
        <v>0</v>
      </c>
      <c r="D33" s="198" t="s">
        <v>82</v>
      </c>
      <c r="E33" s="15"/>
    </row>
    <row r="34" customFormat="false" ht="12.75" hidden="true" customHeight="false" outlineLevel="0" collapsed="false">
      <c r="B34" s="17" t="s">
        <v>754</v>
      </c>
      <c r="C34" s="215" t="e">
        <f aca="false">C27/(C33*43560)</f>
        <v>#N/A</v>
      </c>
    </row>
    <row r="35" customFormat="false" ht="12.75" hidden="false" customHeight="false" outlineLevel="0" collapsed="false">
      <c r="B35" s="17"/>
      <c r="C35" s="215"/>
    </row>
    <row r="36" customFormat="false" ht="12.75" hidden="false" customHeight="false" outlineLevel="0" collapsed="false">
      <c r="A36" s="6" t="s">
        <v>114</v>
      </c>
    </row>
    <row r="37" customFormat="false" ht="12.75" hidden="false" customHeight="false" outlineLevel="0" collapsed="false">
      <c r="A37" s="3" t="s">
        <v>755</v>
      </c>
    </row>
    <row r="39" customFormat="false" ht="12.75" hidden="false" customHeight="false" outlineLevel="0" collapsed="false">
      <c r="A39" s="168" t="s">
        <v>115</v>
      </c>
    </row>
    <row r="40" customFormat="false" ht="12.75" hidden="false" customHeight="true" outlineLevel="0" collapsed="false">
      <c r="A40" s="169" t="n">
        <v>1</v>
      </c>
      <c r="B40" s="222" t="s">
        <v>513</v>
      </c>
      <c r="C40" s="222"/>
      <c r="D40" s="222"/>
      <c r="E40" s="5"/>
      <c r="F40" s="385"/>
      <c r="G40" s="5"/>
    </row>
    <row r="41" customFormat="false" ht="12.75" hidden="false" customHeight="false" outlineLevel="0" collapsed="false">
      <c r="A41" s="169" t="n">
        <v>2</v>
      </c>
      <c r="B41" s="221" t="s">
        <v>685</v>
      </c>
      <c r="C41" s="5"/>
      <c r="D41" s="5"/>
      <c r="E41" s="5"/>
      <c r="F41" s="385"/>
      <c r="G41" s="5"/>
    </row>
    <row r="42" customFormat="false" ht="12.75" hidden="false" customHeight="false" outlineLevel="0" collapsed="false">
      <c r="A42" s="169" t="n">
        <v>3</v>
      </c>
      <c r="B42" s="221" t="s">
        <v>756</v>
      </c>
      <c r="C42" s="5"/>
      <c r="D42" s="5"/>
      <c r="E42" s="5"/>
      <c r="F42" s="385"/>
      <c r="G42" s="5"/>
    </row>
    <row r="43" customFormat="false" ht="28.5" hidden="false" customHeight="true" outlineLevel="0" collapsed="false">
      <c r="A43" s="169" t="n">
        <v>4</v>
      </c>
      <c r="B43" s="175" t="s">
        <v>757</v>
      </c>
      <c r="C43" s="175"/>
      <c r="D43" s="175"/>
      <c r="E43" s="326"/>
      <c r="F43" s="326"/>
      <c r="G43" s="5"/>
    </row>
    <row r="44" customFormat="false" ht="28.5" hidden="false" customHeight="true" outlineLevel="0" collapsed="false">
      <c r="A44" s="169" t="n">
        <v>5</v>
      </c>
      <c r="B44" s="175" t="s">
        <v>758</v>
      </c>
      <c r="C44" s="175"/>
      <c r="D44" s="175"/>
      <c r="E44" s="326"/>
      <c r="F44" s="326"/>
      <c r="G44" s="5"/>
    </row>
    <row r="45" customFormat="false" ht="12.75" hidden="false" customHeight="true" outlineLevel="0" collapsed="false">
      <c r="A45" s="169" t="n">
        <v>6</v>
      </c>
      <c r="B45" s="222" t="s">
        <v>759</v>
      </c>
      <c r="C45" s="222"/>
      <c r="D45" s="222"/>
      <c r="E45" s="5"/>
      <c r="F45" s="385"/>
      <c r="G45" s="5"/>
    </row>
    <row r="46" customFormat="false" ht="12.75" hidden="false" customHeight="false" outlineLevel="0" collapsed="false">
      <c r="A46" s="169" t="n">
        <v>7</v>
      </c>
      <c r="B46" s="221" t="s">
        <v>760</v>
      </c>
      <c r="C46" s="5"/>
      <c r="D46" s="5"/>
      <c r="E46" s="5"/>
      <c r="F46" s="385"/>
      <c r="G46" s="5"/>
    </row>
    <row r="47" customFormat="false" ht="27" hidden="false" customHeight="true" outlineLevel="0" collapsed="false">
      <c r="A47" s="169" t="n">
        <v>8</v>
      </c>
      <c r="B47" s="175" t="s">
        <v>761</v>
      </c>
      <c r="C47" s="175"/>
      <c r="D47" s="175"/>
      <c r="E47" s="326"/>
      <c r="F47" s="326"/>
      <c r="G47" s="237"/>
    </row>
    <row r="48" customFormat="false" ht="12.75" hidden="false" customHeight="false" outlineLevel="0" collapsed="false">
      <c r="A48" s="169" t="n">
        <v>9</v>
      </c>
      <c r="B48" s="221" t="s">
        <v>762</v>
      </c>
      <c r="C48" s="5"/>
      <c r="D48" s="5"/>
      <c r="E48" s="5"/>
      <c r="F48" s="385"/>
      <c r="G48" s="5"/>
    </row>
    <row r="49" customFormat="false" ht="27" hidden="false" customHeight="true" outlineLevel="0" collapsed="false">
      <c r="A49" s="169" t="n">
        <v>10</v>
      </c>
      <c r="B49" s="175" t="s">
        <v>763</v>
      </c>
      <c r="C49" s="175"/>
      <c r="D49" s="175"/>
      <c r="E49" s="326"/>
      <c r="F49" s="326"/>
      <c r="G49" s="410"/>
    </row>
    <row r="50" customFormat="false" ht="29.25" hidden="false" customHeight="true" outlineLevel="0" collapsed="false">
      <c r="A50" s="169" t="n">
        <v>11</v>
      </c>
      <c r="B50" s="175" t="s">
        <v>764</v>
      </c>
      <c r="C50" s="175"/>
      <c r="D50" s="175"/>
      <c r="E50" s="326"/>
      <c r="F50" s="326"/>
      <c r="G50" s="410"/>
    </row>
    <row r="51" customFormat="false" ht="12.75" hidden="false" customHeight="true" outlineLevel="0" collapsed="false">
      <c r="A51" s="169" t="n">
        <v>12</v>
      </c>
      <c r="B51" s="222" t="s">
        <v>765</v>
      </c>
      <c r="C51" s="222"/>
      <c r="D51" s="222"/>
      <c r="E51" s="5"/>
      <c r="F51" s="385"/>
      <c r="G51" s="5"/>
    </row>
    <row r="52" customFormat="false" ht="12.75" hidden="false" customHeight="false" outlineLevel="0" collapsed="false">
      <c r="A52" s="169" t="n">
        <v>13</v>
      </c>
      <c r="B52" s="221" t="s">
        <v>766</v>
      </c>
      <c r="C52" s="5"/>
      <c r="D52" s="5"/>
      <c r="E52" s="5"/>
      <c r="F52" s="385"/>
      <c r="G52" s="5"/>
    </row>
    <row r="53" customFormat="false" ht="12.75" hidden="false" customHeight="false" outlineLevel="0" collapsed="false">
      <c r="A53" s="169" t="n">
        <v>14</v>
      </c>
      <c r="B53" s="221" t="s">
        <v>767</v>
      </c>
      <c r="C53" s="5"/>
      <c r="D53" s="5"/>
      <c r="E53" s="5"/>
      <c r="F53" s="385"/>
      <c r="G53" s="5"/>
    </row>
    <row r="54" customFormat="false" ht="27" hidden="false" customHeight="true" outlineLevel="0" collapsed="false">
      <c r="A54" s="169" t="n">
        <v>15</v>
      </c>
      <c r="B54" s="175" t="s">
        <v>768</v>
      </c>
      <c r="C54" s="175"/>
      <c r="D54" s="175"/>
      <c r="E54" s="326"/>
      <c r="F54" s="326"/>
      <c r="G54" s="410"/>
    </row>
    <row r="55" customFormat="false" ht="12.75" hidden="false" customHeight="false" outlineLevel="0" collapsed="false">
      <c r="A55" s="169" t="n">
        <v>16</v>
      </c>
      <c r="B55" s="221" t="s">
        <v>769</v>
      </c>
      <c r="C55" s="5"/>
      <c r="D55" s="5"/>
      <c r="E55" s="5"/>
      <c r="F55" s="5"/>
      <c r="G55" s="5"/>
    </row>
    <row r="56" customFormat="false" ht="12.75" hidden="false" customHeight="false" outlineLevel="0" collapsed="false">
      <c r="B56" s="221"/>
      <c r="C56" s="5"/>
      <c r="D56" s="5"/>
      <c r="E56" s="5"/>
      <c r="F56" s="5"/>
      <c r="G56" s="5"/>
    </row>
    <row r="57" customFormat="false" ht="12.75" hidden="false" customHeight="false" outlineLevel="0" collapsed="false">
      <c r="A57" s="223" t="s">
        <v>142</v>
      </c>
      <c r="B57" s="17"/>
      <c r="F57" s="0"/>
    </row>
    <row r="58" customFormat="false" ht="24.75" hidden="false" customHeight="true" outlineLevel="0" collapsed="false">
      <c r="B58" s="224" t="s">
        <v>520</v>
      </c>
      <c r="C58" s="222" t="s">
        <v>521</v>
      </c>
      <c r="D58" s="222"/>
      <c r="E58" s="236"/>
      <c r="F58" s="0"/>
    </row>
    <row r="59" customFormat="false" ht="24.75" hidden="false" customHeight="true" outlineLevel="0" collapsed="false">
      <c r="B59" s="224" t="s">
        <v>217</v>
      </c>
      <c r="C59" s="222" t="s">
        <v>218</v>
      </c>
      <c r="D59" s="222"/>
      <c r="E59" s="236"/>
      <c r="F59" s="0"/>
    </row>
    <row r="60" customFormat="false" ht="12.75" hidden="false" customHeight="false" outlineLevel="0" collapsed="false">
      <c r="B60" s="224" t="s">
        <v>657</v>
      </c>
      <c r="C60" s="221" t="s">
        <v>698</v>
      </c>
      <c r="D60" s="5"/>
      <c r="F60" s="0"/>
    </row>
    <row r="61" customFormat="false" ht="12.75" hidden="false" customHeight="false" outlineLevel="0" collapsed="false">
      <c r="B61" s="224" t="s">
        <v>699</v>
      </c>
      <c r="C61" s="221" t="s">
        <v>700</v>
      </c>
      <c r="D61" s="5"/>
      <c r="F61" s="0"/>
    </row>
    <row r="62" customFormat="false" ht="12.75" hidden="false" customHeight="false" outlineLevel="0" collapsed="false">
      <c r="B62" s="224" t="s">
        <v>661</v>
      </c>
      <c r="C62" s="221" t="s">
        <v>701</v>
      </c>
      <c r="D62" s="5"/>
      <c r="F62" s="0"/>
    </row>
    <row r="63" customFormat="false" ht="24" hidden="false" customHeight="true" outlineLevel="0" collapsed="false">
      <c r="B63" s="224" t="s">
        <v>770</v>
      </c>
      <c r="C63" s="222" t="s">
        <v>771</v>
      </c>
      <c r="D63" s="222"/>
      <c r="E63" s="236"/>
      <c r="F63" s="0"/>
    </row>
    <row r="64" customFormat="false" ht="24.75" hidden="false" customHeight="true" outlineLevel="0" collapsed="false">
      <c r="B64" s="224" t="s">
        <v>731</v>
      </c>
      <c r="C64" s="222" t="s">
        <v>772</v>
      </c>
      <c r="D64" s="222"/>
      <c r="E64" s="236"/>
      <c r="F64" s="0"/>
    </row>
    <row r="65" customFormat="false" ht="25.5" hidden="false" customHeight="true" outlineLevel="0" collapsed="false">
      <c r="B65" s="224" t="s">
        <v>489</v>
      </c>
      <c r="C65" s="222" t="s">
        <v>773</v>
      </c>
      <c r="D65" s="222"/>
      <c r="E65" s="236"/>
      <c r="F65" s="0"/>
    </row>
    <row r="66" customFormat="false" ht="12.75" hidden="false" customHeight="false" outlineLevel="0" collapsed="false">
      <c r="B66" s="224" t="s">
        <v>705</v>
      </c>
      <c r="C66" s="221" t="s">
        <v>774</v>
      </c>
      <c r="D66" s="5"/>
      <c r="F66" s="0"/>
    </row>
    <row r="67" customFormat="false" ht="24.75" hidden="false" customHeight="true" outlineLevel="0" collapsed="false">
      <c r="B67" s="327" t="s">
        <v>775</v>
      </c>
      <c r="C67" s="173" t="s">
        <v>776</v>
      </c>
      <c r="D67" s="173"/>
      <c r="F67" s="0"/>
    </row>
    <row r="68" customFormat="false" ht="12.75" hidden="false" customHeight="false" outlineLevel="0" collapsed="false">
      <c r="B68" s="327" t="s">
        <v>743</v>
      </c>
      <c r="C68" s="170" t="s">
        <v>777</v>
      </c>
      <c r="D68" s="5"/>
      <c r="F68" s="0"/>
    </row>
    <row r="69" customFormat="false" ht="12.75" hidden="false" customHeight="false" outlineLevel="0" collapsed="false">
      <c r="B69" s="224" t="s">
        <v>708</v>
      </c>
      <c r="C69" s="221" t="s">
        <v>778</v>
      </c>
      <c r="D69" s="5"/>
    </row>
    <row r="70" customFormat="false" ht="28.5" hidden="false" customHeight="true" outlineLevel="0" collapsed="false">
      <c r="B70" s="224" t="s">
        <v>676</v>
      </c>
      <c r="C70" s="222" t="s">
        <v>707</v>
      </c>
      <c r="D70" s="222"/>
      <c r="E70" s="236"/>
      <c r="F70" s="236"/>
      <c r="G70" s="236"/>
    </row>
    <row r="71" customFormat="false" ht="15" hidden="false" customHeight="true" outlineLevel="0" collapsed="false">
      <c r="B71" s="224" t="s">
        <v>779</v>
      </c>
      <c r="C71" s="221" t="s">
        <v>780</v>
      </c>
      <c r="D71" s="5"/>
      <c r="W71" s="389" t="s">
        <v>710</v>
      </c>
    </row>
    <row r="72" customFormat="false" ht="12.75" hidden="false" customHeight="false" outlineLevel="0" collapsed="false">
      <c r="S72" s="3"/>
      <c r="W72" s="168" t="s">
        <v>711</v>
      </c>
      <c r="Z72" s="186"/>
      <c r="AA72" s="3"/>
    </row>
    <row r="74" customFormat="false" ht="13.5" hidden="false" customHeight="false" outlineLevel="0" collapsed="false">
      <c r="V74" s="168" t="s">
        <v>712</v>
      </c>
      <c r="W74" s="168" t="s">
        <v>713</v>
      </c>
      <c r="X74" s="168" t="s">
        <v>714</v>
      </c>
      <c r="Y74" s="168" t="s">
        <v>715</v>
      </c>
    </row>
    <row r="75" customFormat="false" ht="13.5" hidden="false" customHeight="false" outlineLevel="0" collapsed="false">
      <c r="P75" s="372" t="s">
        <v>781</v>
      </c>
      <c r="Q75" s="372" t="s">
        <v>782</v>
      </c>
      <c r="V75" s="390" t="n">
        <f aca="false">C11</f>
        <v>0</v>
      </c>
      <c r="W75" s="390" t="n">
        <f aca="false">C12</f>
        <v>0</v>
      </c>
      <c r="X75" s="390" t="n">
        <f aca="false">C14</f>
        <v>0.25</v>
      </c>
      <c r="Y75" s="390" t="n">
        <f aca="false">C13/100</f>
        <v>0</v>
      </c>
    </row>
    <row r="76" customFormat="false" ht="12.75" hidden="false" customHeight="false" outlineLevel="0" collapsed="false">
      <c r="P76" s="370" t="n">
        <v>0</v>
      </c>
      <c r="Q76" s="370" t="n">
        <v>9</v>
      </c>
    </row>
    <row r="77" customFormat="false" ht="12.75" hidden="false" customHeight="false" outlineLevel="0" collapsed="false">
      <c r="P77" s="370" t="n">
        <v>0.25</v>
      </c>
      <c r="Q77" s="370" t="n">
        <v>9</v>
      </c>
      <c r="U77" s="168" t="s">
        <v>716</v>
      </c>
      <c r="V77" s="168" t="s">
        <v>717</v>
      </c>
      <c r="W77" s="168" t="s">
        <v>718</v>
      </c>
      <c r="X77" s="168" t="s">
        <v>36</v>
      </c>
      <c r="Y77" s="168" t="s">
        <v>719</v>
      </c>
      <c r="Z77" s="168" t="s">
        <v>720</v>
      </c>
    </row>
    <row r="78" customFormat="false" ht="12.75" hidden="false" customHeight="false" outlineLevel="0" collapsed="false">
      <c r="P78" s="370" t="n">
        <v>0.5</v>
      </c>
      <c r="Q78" s="370" t="n">
        <v>8</v>
      </c>
      <c r="U78" s="370" t="s">
        <v>721</v>
      </c>
      <c r="V78" s="370" t="s">
        <v>722</v>
      </c>
      <c r="W78" s="372" t="s">
        <v>723</v>
      </c>
      <c r="X78" s="370" t="s">
        <v>724</v>
      </c>
      <c r="Y78" s="370" t="s">
        <v>722</v>
      </c>
      <c r="Z78" s="370" t="s">
        <v>722</v>
      </c>
    </row>
    <row r="79" customFormat="false" ht="12.75" hidden="false" customHeight="false" outlineLevel="0" collapsed="false">
      <c r="P79" s="370" t="n">
        <f aca="false">P78+0.25</f>
        <v>0.75</v>
      </c>
      <c r="Q79" s="370" t="n">
        <v>8</v>
      </c>
    </row>
    <row r="80" customFormat="false" ht="12.75" hidden="false" customHeight="false" outlineLevel="0" collapsed="false">
      <c r="P80" s="370" t="n">
        <v>1</v>
      </c>
      <c r="Q80" s="370" t="n">
        <v>7</v>
      </c>
      <c r="U80" s="391" t="n">
        <f aca="false">(1.49/X$75)*X80*(Z80^0.667)*(Y$75^0.5)</f>
        <v>0</v>
      </c>
      <c r="V80" s="392" t="n">
        <v>0.01</v>
      </c>
      <c r="W80" s="393" t="e">
        <f aca="false">U80/X80</f>
        <v>#DIV/0!</v>
      </c>
      <c r="X80" s="394" t="n">
        <f aca="false">V$75*(V80)+(W$75*(V80)^2)</f>
        <v>0</v>
      </c>
      <c r="Y80" s="392" t="n">
        <f aca="false">V$75+2*(V80)*(1+(W$75^2))^0.5</f>
        <v>0.02</v>
      </c>
      <c r="Z80" s="395" t="n">
        <f aca="false">X80/Y80</f>
        <v>0</v>
      </c>
    </row>
    <row r="81" customFormat="false" ht="12.75" hidden="false" customHeight="false" outlineLevel="0" collapsed="false">
      <c r="P81" s="370" t="n">
        <v>1.5</v>
      </c>
      <c r="Q81" s="370" t="n">
        <v>7</v>
      </c>
      <c r="U81" s="391" t="n">
        <f aca="false">(1.49/X$75)*X81*(Z81^0.667)*(Y$75^0.5)</f>
        <v>0</v>
      </c>
      <c r="V81" s="392" t="n">
        <f aca="false">V80+0.01</f>
        <v>0.02</v>
      </c>
      <c r="W81" s="393" t="e">
        <f aca="false">U81/X81</f>
        <v>#DIV/0!</v>
      </c>
      <c r="X81" s="394" t="n">
        <f aca="false">V$75*(V81)+(W$75*(V81)^2)</f>
        <v>0</v>
      </c>
      <c r="Y81" s="392" t="n">
        <f aca="false">V$75+2*(V81)*(1+(W$75^2))^0.5</f>
        <v>0.04</v>
      </c>
      <c r="Z81" s="395" t="n">
        <f aca="false">X81/Y81</f>
        <v>0</v>
      </c>
    </row>
    <row r="82" customFormat="false" ht="12.75" hidden="false" customHeight="false" outlineLevel="0" collapsed="false">
      <c r="P82" s="370" t="n">
        <v>2</v>
      </c>
      <c r="Q82" s="370" t="n">
        <v>6</v>
      </c>
      <c r="U82" s="391" t="n">
        <f aca="false">(1.49/X$75)*X82*(Z82^0.667)*(Y$75^0.5)</f>
        <v>0</v>
      </c>
      <c r="V82" s="392" t="n">
        <f aca="false">V81+0.01</f>
        <v>0.03</v>
      </c>
      <c r="W82" s="393" t="e">
        <f aca="false">U82/X82</f>
        <v>#DIV/0!</v>
      </c>
      <c r="X82" s="394" t="n">
        <f aca="false">V$75*(V82)+(W$75*(V82)^2)</f>
        <v>0</v>
      </c>
      <c r="Y82" s="392" t="n">
        <f aca="false">V$75+2*(V82)*(1+(W$75^2))^0.5</f>
        <v>0.06</v>
      </c>
      <c r="Z82" s="395" t="n">
        <f aca="false">X82/Y82</f>
        <v>0</v>
      </c>
    </row>
    <row r="83" customFormat="false" ht="12.75" hidden="false" customHeight="false" outlineLevel="0" collapsed="false">
      <c r="P83" s="370" t="n">
        <v>2.5</v>
      </c>
      <c r="Q83" s="370" t="n">
        <v>6</v>
      </c>
      <c r="U83" s="391" t="n">
        <f aca="false">(1.49/X$75)*X83*(Z83^0.667)*(Y$75^0.5)</f>
        <v>0</v>
      </c>
      <c r="V83" s="392" t="n">
        <f aca="false">V82+0.01</f>
        <v>0.04</v>
      </c>
      <c r="W83" s="393" t="e">
        <f aca="false">U83/X83</f>
        <v>#DIV/0!</v>
      </c>
      <c r="X83" s="394" t="n">
        <f aca="false">V$75*(V83)+(W$75*(V83)^2)</f>
        <v>0</v>
      </c>
      <c r="Y83" s="392" t="n">
        <f aca="false">V$75+2*(V83)*(1+(W$75^2))^0.5</f>
        <v>0.08</v>
      </c>
      <c r="Z83" s="395" t="n">
        <f aca="false">X83/Y83</f>
        <v>0</v>
      </c>
    </row>
    <row r="84" customFormat="false" ht="12.75" hidden="false" customHeight="false" outlineLevel="0" collapsed="false">
      <c r="P84" s="370" t="n">
        <v>3</v>
      </c>
      <c r="Q84" s="370" t="n">
        <v>5</v>
      </c>
      <c r="U84" s="391" t="n">
        <f aca="false">(1.49/X$75)*X84*(Z84^0.667)*(Y$75^0.5)</f>
        <v>0</v>
      </c>
      <c r="V84" s="392" t="n">
        <f aca="false">V83+0.01</f>
        <v>0.05</v>
      </c>
      <c r="W84" s="393" t="e">
        <f aca="false">U84/X84</f>
        <v>#DIV/0!</v>
      </c>
      <c r="X84" s="394" t="n">
        <f aca="false">V$75*(V84)+(W$75*(V84)^2)</f>
        <v>0</v>
      </c>
      <c r="Y84" s="392" t="n">
        <f aca="false">V$75+2*(V84)*(1+(W$75^2))^0.5</f>
        <v>0.1</v>
      </c>
      <c r="Z84" s="395" t="n">
        <f aca="false">X84/Y84</f>
        <v>0</v>
      </c>
    </row>
    <row r="85" customFormat="false" ht="12.75" hidden="false" customHeight="false" outlineLevel="0" collapsed="false">
      <c r="P85" s="370" t="n">
        <v>10</v>
      </c>
      <c r="Q85" s="370" t="n">
        <v>5</v>
      </c>
      <c r="U85" s="391" t="n">
        <f aca="false">(1.49/X$75)*X85*(Z85^0.667)*(Y$75^0.5)</f>
        <v>0</v>
      </c>
      <c r="V85" s="392" t="n">
        <f aca="false">V84+0.01</f>
        <v>0.06</v>
      </c>
      <c r="W85" s="393" t="e">
        <f aca="false">U85/X85</f>
        <v>#DIV/0!</v>
      </c>
      <c r="X85" s="394" t="n">
        <f aca="false">V$75*(V85)+(W$75*(V85)^2)</f>
        <v>0</v>
      </c>
      <c r="Y85" s="392" t="n">
        <f aca="false">V$75+2*(V85)*(1+(W$75^2))^0.5</f>
        <v>0.12</v>
      </c>
      <c r="Z85" s="395" t="n">
        <f aca="false">X85/Y85</f>
        <v>0</v>
      </c>
    </row>
    <row r="86" customFormat="false" ht="12.75" hidden="false" customHeight="false" outlineLevel="0" collapsed="false">
      <c r="U86" s="391" t="n">
        <f aca="false">(1.49/X$75)*X86*(Z86^0.667)*(Y$75^0.5)</f>
        <v>0</v>
      </c>
      <c r="V86" s="392" t="n">
        <f aca="false">V85+0.01</f>
        <v>0.07</v>
      </c>
      <c r="W86" s="393" t="e">
        <f aca="false">U86/X86</f>
        <v>#DIV/0!</v>
      </c>
      <c r="X86" s="394" t="n">
        <f aca="false">V$75*(V86)+(W$75*(V86)^2)</f>
        <v>0</v>
      </c>
      <c r="Y86" s="392" t="n">
        <f aca="false">V$75+2*(V86)*(1+(W$75^2))^0.5</f>
        <v>0.14</v>
      </c>
      <c r="Z86" s="395" t="n">
        <f aca="false">X86/Y86</f>
        <v>0</v>
      </c>
    </row>
    <row r="87" customFormat="false" ht="12.75" hidden="false" customHeight="false" outlineLevel="0" collapsed="false">
      <c r="U87" s="391" t="n">
        <f aca="false">(1.49/X$75)*X87*(Z87^0.667)*(Y$75^0.5)</f>
        <v>0</v>
      </c>
      <c r="V87" s="392" t="n">
        <f aca="false">V86+0.01</f>
        <v>0.08</v>
      </c>
      <c r="W87" s="393" t="e">
        <f aca="false">U87/X87</f>
        <v>#DIV/0!</v>
      </c>
      <c r="X87" s="394" t="n">
        <f aca="false">V$75*(V87)+(W$75*(V87)^2)</f>
        <v>0</v>
      </c>
      <c r="Y87" s="392" t="n">
        <f aca="false">V$75+2*(V87)*(1+(W$75^2))^0.5</f>
        <v>0.16</v>
      </c>
      <c r="Z87" s="395" t="n">
        <f aca="false">X87/Y87</f>
        <v>0</v>
      </c>
    </row>
    <row r="88" customFormat="false" ht="12.75" hidden="false" customHeight="false" outlineLevel="0" collapsed="false">
      <c r="U88" s="391" t="n">
        <f aca="false">(1.49/X$75)*X88*(Z88^0.667)*(Y$75^0.5)</f>
        <v>0</v>
      </c>
      <c r="V88" s="392" t="n">
        <f aca="false">V87+0.01</f>
        <v>0.09</v>
      </c>
      <c r="W88" s="393" t="e">
        <f aca="false">U88/X88</f>
        <v>#DIV/0!</v>
      </c>
      <c r="X88" s="394" t="n">
        <f aca="false">V$75*(V88)+(W$75*(V88)^2)</f>
        <v>0</v>
      </c>
      <c r="Y88" s="392" t="n">
        <f aca="false">V$75+2*(V88)*(1+(W$75^2))^0.5</f>
        <v>0.18</v>
      </c>
      <c r="Z88" s="395" t="n">
        <f aca="false">X88/Y88</f>
        <v>0</v>
      </c>
    </row>
    <row r="89" customFormat="false" ht="12.75" hidden="false" customHeight="false" outlineLevel="0" collapsed="false">
      <c r="U89" s="391" t="n">
        <f aca="false">(1.49/X$75)*X89*(Z89^0.667)*(Y$75^0.5)</f>
        <v>0</v>
      </c>
      <c r="V89" s="392" t="n">
        <f aca="false">V88+0.01</f>
        <v>0.1</v>
      </c>
      <c r="W89" s="393" t="e">
        <f aca="false">U89/X89</f>
        <v>#DIV/0!</v>
      </c>
      <c r="X89" s="394" t="n">
        <f aca="false">V$75*(V89)+(W$75*(V89)^2)</f>
        <v>0</v>
      </c>
      <c r="Y89" s="392" t="n">
        <f aca="false">V$75+2*(V89)*(1+(W$75^2))^0.5</f>
        <v>0.2</v>
      </c>
      <c r="Z89" s="395" t="n">
        <f aca="false">X89/Y89</f>
        <v>0</v>
      </c>
    </row>
    <row r="90" customFormat="false" ht="12.75" hidden="false" customHeight="false" outlineLevel="0" collapsed="false">
      <c r="U90" s="391" t="n">
        <f aca="false">(1.49/X$75)*X90*(Z90^0.667)*(Y$75^0.5)</f>
        <v>0</v>
      </c>
      <c r="V90" s="392" t="n">
        <f aca="false">V89+0.01</f>
        <v>0.11</v>
      </c>
      <c r="W90" s="393" t="e">
        <f aca="false">U90/X90</f>
        <v>#DIV/0!</v>
      </c>
      <c r="X90" s="394" t="n">
        <f aca="false">V$75*(V90)+(W$75*(V90)^2)</f>
        <v>0</v>
      </c>
      <c r="Y90" s="392" t="n">
        <f aca="false">V$75+2*(V90)*(1+(W$75^2))^0.5</f>
        <v>0.22</v>
      </c>
      <c r="Z90" s="395" t="n">
        <f aca="false">X90/Y90</f>
        <v>0</v>
      </c>
    </row>
    <row r="91" customFormat="false" ht="12.75" hidden="false" customHeight="false" outlineLevel="0" collapsed="false">
      <c r="U91" s="391" t="n">
        <f aca="false">(1.49/X$75)*X91*(Z91^0.667)*(Y$75^0.5)</f>
        <v>0</v>
      </c>
      <c r="V91" s="392" t="n">
        <f aca="false">V90+0.01</f>
        <v>0.12</v>
      </c>
      <c r="W91" s="393" t="e">
        <f aca="false">U91/X91</f>
        <v>#DIV/0!</v>
      </c>
      <c r="X91" s="394" t="n">
        <f aca="false">V$75*(V91)+(W$75*(V91)^2)</f>
        <v>0</v>
      </c>
      <c r="Y91" s="392" t="n">
        <f aca="false">V$75+2*(V91)*(1+(W$75^2))^0.5</f>
        <v>0.24</v>
      </c>
      <c r="Z91" s="395" t="n">
        <f aca="false">X91/Y91</f>
        <v>0</v>
      </c>
    </row>
    <row r="92" customFormat="false" ht="12.75" hidden="false" customHeight="false" outlineLevel="0" collapsed="false">
      <c r="U92" s="391" t="n">
        <f aca="false">(1.49/X$75)*X92*(Z92^0.667)*(Y$75^0.5)</f>
        <v>0</v>
      </c>
      <c r="V92" s="392" t="n">
        <f aca="false">V91+0.01</f>
        <v>0.13</v>
      </c>
      <c r="W92" s="393" t="e">
        <f aca="false">U92/X92</f>
        <v>#DIV/0!</v>
      </c>
      <c r="X92" s="394" t="n">
        <f aca="false">V$75*(V92)+(W$75*(V92)^2)</f>
        <v>0</v>
      </c>
      <c r="Y92" s="392" t="n">
        <f aca="false">V$75+2*(V92)*(1+(W$75^2))^0.5</f>
        <v>0.26</v>
      </c>
      <c r="Z92" s="395" t="n">
        <f aca="false">X92/Y92</f>
        <v>0</v>
      </c>
    </row>
    <row r="93" customFormat="false" ht="12.75" hidden="false" customHeight="false" outlineLevel="0" collapsed="false">
      <c r="U93" s="391" t="n">
        <f aca="false">(1.49/X$75)*X93*(Z93^0.667)*(Y$75^0.5)</f>
        <v>0</v>
      </c>
      <c r="V93" s="392" t="n">
        <f aca="false">V92+0.01</f>
        <v>0.14</v>
      </c>
      <c r="W93" s="393" t="e">
        <f aca="false">U93/X93</f>
        <v>#DIV/0!</v>
      </c>
      <c r="X93" s="394" t="n">
        <f aca="false">V$75*(V93)+(W$75*(V93)^2)</f>
        <v>0</v>
      </c>
      <c r="Y93" s="392" t="n">
        <f aca="false">V$75+2*(V93)*(1+(W$75^2))^0.5</f>
        <v>0.28</v>
      </c>
      <c r="Z93" s="395" t="n">
        <f aca="false">X93/Y93</f>
        <v>0</v>
      </c>
    </row>
    <row r="94" customFormat="false" ht="12.75" hidden="false" customHeight="false" outlineLevel="0" collapsed="false">
      <c r="U94" s="391" t="n">
        <f aca="false">(1.49/X$75)*X94*(Z94^0.667)*(Y$75^0.5)</f>
        <v>0</v>
      </c>
      <c r="V94" s="392" t="n">
        <f aca="false">V93+0.01</f>
        <v>0.15</v>
      </c>
      <c r="W94" s="393" t="e">
        <f aca="false">U94/X94</f>
        <v>#DIV/0!</v>
      </c>
      <c r="X94" s="394" t="n">
        <f aca="false">V$75*(V94)+(W$75*(V94)^2)</f>
        <v>0</v>
      </c>
      <c r="Y94" s="392" t="n">
        <f aca="false">V$75+2*(V94)*(1+(W$75^2))^0.5</f>
        <v>0.3</v>
      </c>
      <c r="Z94" s="395" t="n">
        <f aca="false">X94/Y94</f>
        <v>0</v>
      </c>
    </row>
    <row r="95" customFormat="false" ht="12.75" hidden="false" customHeight="false" outlineLevel="0" collapsed="false">
      <c r="U95" s="391" t="n">
        <f aca="false">(1.49/X$75)*X95*(Z95^0.667)*(Y$75^0.5)</f>
        <v>0</v>
      </c>
      <c r="V95" s="392" t="n">
        <f aca="false">V94+0.01</f>
        <v>0.16</v>
      </c>
      <c r="W95" s="393" t="e">
        <f aca="false">U95/X95</f>
        <v>#DIV/0!</v>
      </c>
      <c r="X95" s="394" t="n">
        <f aca="false">V$75*(V95)+(W$75*(V95)^2)</f>
        <v>0</v>
      </c>
      <c r="Y95" s="392" t="n">
        <f aca="false">V$75+2*(V95)*(1+(W$75^2))^0.5</f>
        <v>0.32</v>
      </c>
      <c r="Z95" s="395" t="n">
        <f aca="false">X95/Y95</f>
        <v>0</v>
      </c>
    </row>
    <row r="96" customFormat="false" ht="12.75" hidden="false" customHeight="false" outlineLevel="0" collapsed="false">
      <c r="U96" s="391" t="n">
        <f aca="false">(1.49/X$75)*X96*(Z96^0.667)*(Y$75^0.5)</f>
        <v>0</v>
      </c>
      <c r="V96" s="392" t="n">
        <f aca="false">V95+0.01</f>
        <v>0.17</v>
      </c>
      <c r="W96" s="393" t="e">
        <f aca="false">U96/X96</f>
        <v>#DIV/0!</v>
      </c>
      <c r="X96" s="394" t="n">
        <f aca="false">V$75*(V96)+(W$75*(V96)^2)</f>
        <v>0</v>
      </c>
      <c r="Y96" s="392" t="n">
        <f aca="false">V$75+2*(V96)*(1+(W$75^2))^0.5</f>
        <v>0.34</v>
      </c>
      <c r="Z96" s="395" t="n">
        <f aca="false">X96/Y96</f>
        <v>0</v>
      </c>
    </row>
    <row r="97" customFormat="false" ht="12.75" hidden="false" customHeight="false" outlineLevel="0" collapsed="false">
      <c r="U97" s="391" t="n">
        <f aca="false">(1.49/X$75)*X97*(Z97^0.667)*(Y$75^0.5)</f>
        <v>0</v>
      </c>
      <c r="V97" s="392" t="n">
        <f aca="false">V96+0.01</f>
        <v>0.18</v>
      </c>
      <c r="W97" s="393" t="e">
        <f aca="false">U97/X97</f>
        <v>#DIV/0!</v>
      </c>
      <c r="X97" s="394" t="n">
        <f aca="false">V$75*(V97)+(W$75*(V97)^2)</f>
        <v>0</v>
      </c>
      <c r="Y97" s="392" t="n">
        <f aca="false">V$75+2*(V97)*(1+(W$75^2))^0.5</f>
        <v>0.36</v>
      </c>
      <c r="Z97" s="395" t="n">
        <f aca="false">X97/Y97</f>
        <v>0</v>
      </c>
    </row>
    <row r="98" customFormat="false" ht="12.75" hidden="false" customHeight="false" outlineLevel="0" collapsed="false">
      <c r="U98" s="391" t="n">
        <f aca="false">(1.49/X$75)*X98*(Z98^0.667)*(Y$75^0.5)</f>
        <v>0</v>
      </c>
      <c r="V98" s="392" t="n">
        <f aca="false">V97+0.01</f>
        <v>0.19</v>
      </c>
      <c r="W98" s="393" t="e">
        <f aca="false">U98/X98</f>
        <v>#DIV/0!</v>
      </c>
      <c r="X98" s="394" t="n">
        <f aca="false">V$75*(V98)+(W$75*(V98)^2)</f>
        <v>0</v>
      </c>
      <c r="Y98" s="392" t="n">
        <f aca="false">V$75+2*(V98)*(1+(W$75^2))^0.5</f>
        <v>0.38</v>
      </c>
      <c r="Z98" s="395" t="n">
        <f aca="false">X98/Y98</f>
        <v>0</v>
      </c>
    </row>
    <row r="99" customFormat="false" ht="12.75" hidden="false" customHeight="false" outlineLevel="0" collapsed="false">
      <c r="U99" s="391" t="n">
        <f aca="false">(1.49/X$75)*X99*(Z99^0.667)*(Y$75^0.5)</f>
        <v>0</v>
      </c>
      <c r="V99" s="392" t="n">
        <f aca="false">V98+0.01</f>
        <v>0.2</v>
      </c>
      <c r="W99" s="393" t="e">
        <f aca="false">U99/X99</f>
        <v>#DIV/0!</v>
      </c>
      <c r="X99" s="394" t="n">
        <f aca="false">V$75*(V99)+(W$75*(V99)^2)</f>
        <v>0</v>
      </c>
      <c r="Y99" s="392" t="n">
        <f aca="false">V$75+2*(V99)*(1+(W$75^2))^0.5</f>
        <v>0.4</v>
      </c>
      <c r="Z99" s="395" t="n">
        <f aca="false">X99/Y99</f>
        <v>0</v>
      </c>
    </row>
    <row r="100" customFormat="false" ht="12.75" hidden="false" customHeight="false" outlineLevel="0" collapsed="false">
      <c r="U100" s="391" t="n">
        <f aca="false">(1.49/X$75)*X100*(Z100^0.667)*(Y$75^0.5)</f>
        <v>0</v>
      </c>
      <c r="V100" s="392" t="n">
        <f aca="false">V99+0.01</f>
        <v>0.21</v>
      </c>
      <c r="W100" s="393" t="e">
        <f aca="false">U100/X100</f>
        <v>#DIV/0!</v>
      </c>
      <c r="X100" s="394" t="n">
        <f aca="false">V$75*(V100)+(W$75*(V100)^2)</f>
        <v>0</v>
      </c>
      <c r="Y100" s="392" t="n">
        <f aca="false">V$75+2*(V100)*(1+(W$75^2))^0.5</f>
        <v>0.42</v>
      </c>
      <c r="Z100" s="395" t="n">
        <f aca="false">X100/Y100</f>
        <v>0</v>
      </c>
    </row>
    <row r="101" customFormat="false" ht="12.75" hidden="false" customHeight="false" outlineLevel="0" collapsed="false">
      <c r="U101" s="391" t="n">
        <f aca="false">(1.49/X$75)*X101*(Z101^0.667)*(Y$75^0.5)</f>
        <v>0</v>
      </c>
      <c r="V101" s="392" t="n">
        <f aca="false">V100+0.01</f>
        <v>0.22</v>
      </c>
      <c r="W101" s="393" t="e">
        <f aca="false">U101/X101</f>
        <v>#DIV/0!</v>
      </c>
      <c r="X101" s="394" t="n">
        <f aca="false">V$75*(V101)+(W$75*(V101)^2)</f>
        <v>0</v>
      </c>
      <c r="Y101" s="392" t="n">
        <f aca="false">V$75+2*(V101)*(1+(W$75^2))^0.5</f>
        <v>0.44</v>
      </c>
      <c r="Z101" s="395" t="n">
        <f aca="false">X101/Y101</f>
        <v>0</v>
      </c>
    </row>
    <row r="102" customFormat="false" ht="12.75" hidden="false" customHeight="false" outlineLevel="0" collapsed="false">
      <c r="U102" s="391" t="n">
        <f aca="false">(1.49/X$75)*X102*(Z102^0.667)*(Y$75^0.5)</f>
        <v>0</v>
      </c>
      <c r="V102" s="392" t="n">
        <f aca="false">V101+0.01</f>
        <v>0.23</v>
      </c>
      <c r="W102" s="393" t="e">
        <f aca="false">U102/X102</f>
        <v>#DIV/0!</v>
      </c>
      <c r="X102" s="394" t="n">
        <f aca="false">V$75*(V102)+(W$75*(V102)^2)</f>
        <v>0</v>
      </c>
      <c r="Y102" s="392" t="n">
        <f aca="false">V$75+2*(V102)*(1+(W$75^2))^0.5</f>
        <v>0.46</v>
      </c>
      <c r="Z102" s="395" t="n">
        <f aca="false">X102/Y102</f>
        <v>0</v>
      </c>
    </row>
    <row r="103" customFormat="false" ht="12.75" hidden="false" customHeight="false" outlineLevel="0" collapsed="false">
      <c r="U103" s="391" t="n">
        <f aca="false">(1.49/X$75)*X103*(Z103^0.667)*(Y$75^0.5)</f>
        <v>0</v>
      </c>
      <c r="V103" s="392" t="n">
        <f aca="false">V102+0.01</f>
        <v>0.24</v>
      </c>
      <c r="W103" s="393" t="e">
        <f aca="false">U103/X103</f>
        <v>#DIV/0!</v>
      </c>
      <c r="X103" s="394" t="n">
        <f aca="false">V$75*(V103)+(W$75*(V103)^2)</f>
        <v>0</v>
      </c>
      <c r="Y103" s="392" t="n">
        <f aca="false">V$75+2*(V103)*(1+(W$75^2))^0.5</f>
        <v>0.48</v>
      </c>
      <c r="Z103" s="395" t="n">
        <f aca="false">X103/Y103</f>
        <v>0</v>
      </c>
    </row>
    <row r="104" customFormat="false" ht="12.75" hidden="false" customHeight="false" outlineLevel="0" collapsed="false">
      <c r="U104" s="391" t="n">
        <f aca="false">(1.49/X$75)*X104*(Z104^0.667)*(Y$75^0.5)</f>
        <v>0</v>
      </c>
      <c r="V104" s="392" t="n">
        <f aca="false">V103+0.01</f>
        <v>0.25</v>
      </c>
      <c r="W104" s="393" t="e">
        <f aca="false">U104/X104</f>
        <v>#DIV/0!</v>
      </c>
      <c r="X104" s="394" t="n">
        <f aca="false">V$75*(V104)+(W$75*(V104)^2)</f>
        <v>0</v>
      </c>
      <c r="Y104" s="392" t="n">
        <f aca="false">V$75+2*(V104)*(1+(W$75^2))^0.5</f>
        <v>0.5</v>
      </c>
      <c r="Z104" s="395" t="n">
        <f aca="false">X104/Y104</f>
        <v>0</v>
      </c>
    </row>
    <row r="105" customFormat="false" ht="12.75" hidden="false" customHeight="false" outlineLevel="0" collapsed="false">
      <c r="U105" s="391" t="n">
        <f aca="false">(1.49/X$75)*X105*(Z105^0.667)*(Y$75^0.5)</f>
        <v>0</v>
      </c>
      <c r="V105" s="392" t="n">
        <f aca="false">V104+0.01</f>
        <v>0.26</v>
      </c>
      <c r="W105" s="393" t="e">
        <f aca="false">U105/X105</f>
        <v>#DIV/0!</v>
      </c>
      <c r="X105" s="394" t="n">
        <f aca="false">V$75*(V105)+(W$75*(V105)^2)</f>
        <v>0</v>
      </c>
      <c r="Y105" s="392" t="n">
        <f aca="false">V$75+2*(V105)*(1+(W$75^2))^0.5</f>
        <v>0.52</v>
      </c>
      <c r="Z105" s="395" t="n">
        <f aca="false">X105/Y105</f>
        <v>0</v>
      </c>
    </row>
    <row r="106" customFormat="false" ht="12.75" hidden="false" customHeight="false" outlineLevel="0" collapsed="false">
      <c r="U106" s="391" t="n">
        <f aca="false">(1.49/X$75)*X106*(Z106^0.667)*(Y$75^0.5)</f>
        <v>0</v>
      </c>
      <c r="V106" s="392" t="n">
        <f aca="false">V105+0.01</f>
        <v>0.27</v>
      </c>
      <c r="W106" s="393" t="e">
        <f aca="false">U106/X106</f>
        <v>#DIV/0!</v>
      </c>
      <c r="X106" s="394" t="n">
        <f aca="false">V$75*(V106)+(W$75*(V106)^2)</f>
        <v>0</v>
      </c>
      <c r="Y106" s="392" t="n">
        <f aca="false">V$75+2*(V106)*(1+(W$75^2))^0.5</f>
        <v>0.54</v>
      </c>
      <c r="Z106" s="395" t="n">
        <f aca="false">X106/Y106</f>
        <v>0</v>
      </c>
    </row>
    <row r="107" customFormat="false" ht="12.75" hidden="false" customHeight="false" outlineLevel="0" collapsed="false">
      <c r="U107" s="391" t="n">
        <f aca="false">(1.49/X$75)*X107*(Z107^0.667)*(Y$75^0.5)</f>
        <v>0</v>
      </c>
      <c r="V107" s="392" t="n">
        <f aca="false">V106+0.01</f>
        <v>0.28</v>
      </c>
      <c r="W107" s="393" t="e">
        <f aca="false">U107/X107</f>
        <v>#DIV/0!</v>
      </c>
      <c r="X107" s="394" t="n">
        <f aca="false">V$75*(V107)+(W$75*(V107)^2)</f>
        <v>0</v>
      </c>
      <c r="Y107" s="392" t="n">
        <f aca="false">V$75+2*(V107)*(1+(W$75^2))^0.5</f>
        <v>0.56</v>
      </c>
      <c r="Z107" s="395" t="n">
        <f aca="false">X107/Y107</f>
        <v>0</v>
      </c>
    </row>
    <row r="108" customFormat="false" ht="12.75" hidden="false" customHeight="false" outlineLevel="0" collapsed="false">
      <c r="U108" s="391" t="n">
        <f aca="false">(1.49/X$75)*X108*(Z108^0.667)*(Y$75^0.5)</f>
        <v>0</v>
      </c>
      <c r="V108" s="392" t="n">
        <f aca="false">V107+0.01</f>
        <v>0.29</v>
      </c>
      <c r="W108" s="393" t="e">
        <f aca="false">U108/X108</f>
        <v>#DIV/0!</v>
      </c>
      <c r="X108" s="394" t="n">
        <f aca="false">V$75*(V108)+(W$75*(V108)^2)</f>
        <v>0</v>
      </c>
      <c r="Y108" s="392" t="n">
        <f aca="false">V$75+2*(V108)*(1+(W$75^2))^0.5</f>
        <v>0.58</v>
      </c>
      <c r="Z108" s="395" t="n">
        <f aca="false">X108/Y108</f>
        <v>0</v>
      </c>
    </row>
    <row r="109" customFormat="false" ht="12.75" hidden="false" customHeight="false" outlineLevel="0" collapsed="false">
      <c r="U109" s="391" t="n">
        <f aca="false">(1.49/X$75)*X109*(Z109^0.667)*(Y$75^0.5)</f>
        <v>0</v>
      </c>
      <c r="V109" s="392" t="n">
        <f aca="false">V108+0.01</f>
        <v>0.3</v>
      </c>
      <c r="W109" s="393" t="e">
        <f aca="false">U109/X109</f>
        <v>#DIV/0!</v>
      </c>
      <c r="X109" s="394" t="n">
        <f aca="false">V$75*(V109)+(W$75*(V109)^2)</f>
        <v>0</v>
      </c>
      <c r="Y109" s="392" t="n">
        <f aca="false">V$75+2*(V109)*(1+(W$75^2))^0.5</f>
        <v>0.6</v>
      </c>
      <c r="Z109" s="395" t="n">
        <f aca="false">X109/Y109</f>
        <v>0</v>
      </c>
    </row>
    <row r="110" customFormat="false" ht="12.75" hidden="false" customHeight="false" outlineLevel="0" collapsed="false">
      <c r="U110" s="391" t="n">
        <f aca="false">(1.49/X$75)*X110*(Z110^0.667)*(Y$75^0.5)</f>
        <v>0</v>
      </c>
      <c r="V110" s="392" t="n">
        <f aca="false">V109+0.01</f>
        <v>0.31</v>
      </c>
      <c r="W110" s="393" t="e">
        <f aca="false">U110/X110</f>
        <v>#DIV/0!</v>
      </c>
      <c r="X110" s="394" t="n">
        <f aca="false">V$75*(V110)+(W$75*(V110)^2)</f>
        <v>0</v>
      </c>
      <c r="Y110" s="392" t="n">
        <f aca="false">V$75+2*(V110)*(1+(W$75^2))^0.5</f>
        <v>0.62</v>
      </c>
      <c r="Z110" s="395" t="n">
        <f aca="false">X110/Y110</f>
        <v>0</v>
      </c>
    </row>
    <row r="111" customFormat="false" ht="12.75" hidden="false" customHeight="false" outlineLevel="0" collapsed="false">
      <c r="U111" s="391" t="n">
        <f aca="false">(1.49/X$75)*X111*(Z111^0.667)*(Y$75^0.5)</f>
        <v>0</v>
      </c>
      <c r="V111" s="392" t="n">
        <f aca="false">V110+0.01</f>
        <v>0.32</v>
      </c>
      <c r="W111" s="393" t="e">
        <f aca="false">U111/X111</f>
        <v>#DIV/0!</v>
      </c>
      <c r="X111" s="394" t="n">
        <f aca="false">V$75*(V111)+(W$75*(V111)^2)</f>
        <v>0</v>
      </c>
      <c r="Y111" s="392" t="n">
        <f aca="false">V$75+2*(V111)*(1+(W$75^2))^0.5</f>
        <v>0.64</v>
      </c>
      <c r="Z111" s="395" t="n">
        <f aca="false">X111/Y111</f>
        <v>0</v>
      </c>
    </row>
    <row r="112" customFormat="false" ht="12.75" hidden="false" customHeight="false" outlineLevel="0" collapsed="false">
      <c r="U112" s="391" t="n">
        <f aca="false">(1.49/X$75)*X112*(Z112^0.667)*(Y$75^0.5)</f>
        <v>0</v>
      </c>
      <c r="V112" s="392" t="n">
        <f aca="false">V111+0.01</f>
        <v>0.33</v>
      </c>
      <c r="W112" s="393" t="e">
        <f aca="false">U112/X112</f>
        <v>#DIV/0!</v>
      </c>
      <c r="X112" s="394" t="n">
        <f aca="false">V$75*(V112)+(W$75*(V112)^2)</f>
        <v>0</v>
      </c>
      <c r="Y112" s="392" t="n">
        <f aca="false">V$75+2*(V112)*(1+(W$75^2))^0.5</f>
        <v>0.66</v>
      </c>
      <c r="Z112" s="395" t="n">
        <f aca="false">X112/Y112</f>
        <v>0</v>
      </c>
    </row>
    <row r="113" customFormat="false" ht="12.75" hidden="false" customHeight="false" outlineLevel="0" collapsed="false">
      <c r="U113" s="391" t="n">
        <f aca="false">(1.49/X$75)*X113*(Z113^0.667)*(Y$75^0.5)</f>
        <v>0</v>
      </c>
      <c r="V113" s="392" t="n">
        <f aca="false">V112+0.01</f>
        <v>0.34</v>
      </c>
      <c r="W113" s="393" t="e">
        <f aca="false">U113/X113</f>
        <v>#DIV/0!</v>
      </c>
      <c r="X113" s="394" t="n">
        <f aca="false">V$75*(V113)+(W$75*(V113)^2)</f>
        <v>0</v>
      </c>
      <c r="Y113" s="392" t="n">
        <f aca="false">V$75+2*(V113)*(1+(W$75^2))^0.5</f>
        <v>0.68</v>
      </c>
      <c r="Z113" s="395" t="n">
        <f aca="false">X113/Y113</f>
        <v>0</v>
      </c>
    </row>
    <row r="114" customFormat="false" ht="12.75" hidden="false" customHeight="false" outlineLevel="0" collapsed="false">
      <c r="U114" s="391" t="n">
        <f aca="false">(1.49/X$75)*X114*(Z114^0.667)*(Y$75^0.5)</f>
        <v>0</v>
      </c>
      <c r="V114" s="392" t="n">
        <f aca="false">V113+0.01</f>
        <v>0.35</v>
      </c>
      <c r="W114" s="393" t="e">
        <f aca="false">U114/X114</f>
        <v>#DIV/0!</v>
      </c>
      <c r="X114" s="394" t="n">
        <f aca="false">V$75*(V114)+(W$75*(V114)^2)</f>
        <v>0</v>
      </c>
      <c r="Y114" s="392" t="n">
        <f aca="false">V$75+2*(V114)*(1+(W$75^2))^0.5</f>
        <v>0.7</v>
      </c>
      <c r="Z114" s="395" t="n">
        <f aca="false">X114/Y114</f>
        <v>0</v>
      </c>
    </row>
    <row r="115" customFormat="false" ht="12.75" hidden="false" customHeight="false" outlineLevel="0" collapsed="false">
      <c r="U115" s="391" t="n">
        <f aca="false">(1.49/X$75)*X115*(Z115^0.667)*(Y$75^0.5)</f>
        <v>0</v>
      </c>
      <c r="V115" s="392" t="n">
        <f aca="false">V114+0.01</f>
        <v>0.36</v>
      </c>
      <c r="W115" s="393" t="e">
        <f aca="false">U115/X115</f>
        <v>#DIV/0!</v>
      </c>
      <c r="X115" s="394" t="n">
        <f aca="false">V$75*(V115)+(W$75*(V115)^2)</f>
        <v>0</v>
      </c>
      <c r="Y115" s="392" t="n">
        <f aca="false">V$75+2*(V115)*(1+(W$75^2))^0.5</f>
        <v>0.72</v>
      </c>
      <c r="Z115" s="395" t="n">
        <f aca="false">X115/Y115</f>
        <v>0</v>
      </c>
    </row>
    <row r="116" customFormat="false" ht="12.75" hidden="false" customHeight="false" outlineLevel="0" collapsed="false">
      <c r="U116" s="391" t="n">
        <f aca="false">(1.49/X$75)*X116*(Z116^0.667)*(Y$75^0.5)</f>
        <v>0</v>
      </c>
      <c r="V116" s="392" t="n">
        <f aca="false">V115+0.01</f>
        <v>0.37</v>
      </c>
      <c r="W116" s="393" t="e">
        <f aca="false">U116/X116</f>
        <v>#DIV/0!</v>
      </c>
      <c r="X116" s="394" t="n">
        <f aca="false">V$75*(V116)+(W$75*(V116)^2)</f>
        <v>0</v>
      </c>
      <c r="Y116" s="392" t="n">
        <f aca="false">V$75+2*(V116)*(1+(W$75^2))^0.5</f>
        <v>0.74</v>
      </c>
      <c r="Z116" s="395" t="n">
        <f aca="false">X116/Y116</f>
        <v>0</v>
      </c>
    </row>
    <row r="117" customFormat="false" ht="12.75" hidden="false" customHeight="false" outlineLevel="0" collapsed="false">
      <c r="U117" s="391" t="n">
        <f aca="false">(1.49/X$75)*X117*(Z117^0.667)*(Y$75^0.5)</f>
        <v>0</v>
      </c>
      <c r="V117" s="392" t="n">
        <f aca="false">V116+0.01</f>
        <v>0.38</v>
      </c>
      <c r="W117" s="393" t="e">
        <f aca="false">U117/X117</f>
        <v>#DIV/0!</v>
      </c>
      <c r="X117" s="394" t="n">
        <f aca="false">V$75*(V117)+(W$75*(V117)^2)</f>
        <v>0</v>
      </c>
      <c r="Y117" s="392" t="n">
        <f aca="false">V$75+2*(V117)*(1+(W$75^2))^0.5</f>
        <v>0.76</v>
      </c>
      <c r="Z117" s="395" t="n">
        <f aca="false">X117/Y117</f>
        <v>0</v>
      </c>
    </row>
    <row r="118" customFormat="false" ht="12.75" hidden="false" customHeight="false" outlineLevel="0" collapsed="false">
      <c r="U118" s="391" t="n">
        <f aca="false">(1.49/X$75)*X118*(Z118^0.667)*(Y$75^0.5)</f>
        <v>0</v>
      </c>
      <c r="V118" s="392" t="n">
        <f aca="false">V117+0.01</f>
        <v>0.39</v>
      </c>
      <c r="W118" s="393" t="e">
        <f aca="false">U118/X118</f>
        <v>#DIV/0!</v>
      </c>
      <c r="X118" s="394" t="n">
        <f aca="false">V$75*(V118)+(W$75*(V118)^2)</f>
        <v>0</v>
      </c>
      <c r="Y118" s="392" t="n">
        <f aca="false">V$75+2*(V118)*(1+(W$75^2))^0.5</f>
        <v>0.78</v>
      </c>
      <c r="Z118" s="395" t="n">
        <f aca="false">X118/Y118</f>
        <v>0</v>
      </c>
    </row>
    <row r="119" customFormat="false" ht="12.75" hidden="false" customHeight="false" outlineLevel="0" collapsed="false">
      <c r="U119" s="391" t="n">
        <f aca="false">(1.49/X$75)*X119*(Z119^0.667)*(Y$75^0.5)</f>
        <v>0</v>
      </c>
      <c r="V119" s="392" t="n">
        <f aca="false">V118+0.01</f>
        <v>0.4</v>
      </c>
      <c r="W119" s="393" t="e">
        <f aca="false">U119/X119</f>
        <v>#DIV/0!</v>
      </c>
      <c r="X119" s="394" t="n">
        <f aca="false">V$75*(V119)+(W$75*(V119)^2)</f>
        <v>0</v>
      </c>
      <c r="Y119" s="392" t="n">
        <f aca="false">V$75+2*(V119)*(1+(W$75^2))^0.5</f>
        <v>0.8</v>
      </c>
      <c r="Z119" s="395" t="n">
        <f aca="false">X119/Y119</f>
        <v>0</v>
      </c>
    </row>
    <row r="120" customFormat="false" ht="12.75" hidden="false" customHeight="false" outlineLevel="0" collapsed="false">
      <c r="U120" s="391" t="n">
        <f aca="false">(1.49/X$75)*X120*(Z120^0.667)*(Y$75^0.5)</f>
        <v>0</v>
      </c>
      <c r="V120" s="392" t="n">
        <f aca="false">V119+0.01</f>
        <v>0.41</v>
      </c>
      <c r="W120" s="393" t="e">
        <f aca="false">U120/X120</f>
        <v>#DIV/0!</v>
      </c>
      <c r="X120" s="394" t="n">
        <f aca="false">V$75*(V120)+(W$75*(V120)^2)</f>
        <v>0</v>
      </c>
      <c r="Y120" s="392" t="n">
        <f aca="false">V$75+2*(V120)*(1+(W$75^2))^0.5</f>
        <v>0.82</v>
      </c>
      <c r="Z120" s="395" t="n">
        <f aca="false">X120/Y120</f>
        <v>0</v>
      </c>
    </row>
    <row r="121" customFormat="false" ht="12.75" hidden="false" customHeight="false" outlineLevel="0" collapsed="false">
      <c r="U121" s="391" t="n">
        <f aca="false">(1.49/X$75)*X121*(Z121^0.667)*(Y$75^0.5)</f>
        <v>0</v>
      </c>
      <c r="V121" s="392" t="n">
        <f aca="false">V120+0.01</f>
        <v>0.42</v>
      </c>
      <c r="W121" s="393" t="e">
        <f aca="false">U121/X121</f>
        <v>#DIV/0!</v>
      </c>
      <c r="X121" s="394" t="n">
        <f aca="false">V$75*(V121)+(W$75*(V121)^2)</f>
        <v>0</v>
      </c>
      <c r="Y121" s="392" t="n">
        <f aca="false">V$75+2*(V121)*(1+(W$75^2))^0.5</f>
        <v>0.84</v>
      </c>
      <c r="Z121" s="395" t="n">
        <f aca="false">X121/Y121</f>
        <v>0</v>
      </c>
    </row>
    <row r="122" customFormat="false" ht="12.75" hidden="false" customHeight="false" outlineLevel="0" collapsed="false">
      <c r="U122" s="391" t="n">
        <f aca="false">(1.49/X$75)*X122*(Z122^0.667)*(Y$75^0.5)</f>
        <v>0</v>
      </c>
      <c r="V122" s="392" t="n">
        <f aca="false">V121+0.01</f>
        <v>0.43</v>
      </c>
      <c r="W122" s="393" t="e">
        <f aca="false">U122/X122</f>
        <v>#DIV/0!</v>
      </c>
      <c r="X122" s="394" t="n">
        <f aca="false">V$75*(V122)+(W$75*(V122)^2)</f>
        <v>0</v>
      </c>
      <c r="Y122" s="392" t="n">
        <f aca="false">V$75+2*(V122)*(1+(W$75^2))^0.5</f>
        <v>0.86</v>
      </c>
      <c r="Z122" s="395" t="n">
        <f aca="false">X122/Y122</f>
        <v>0</v>
      </c>
    </row>
    <row r="123" customFormat="false" ht="12.75" hidden="false" customHeight="false" outlineLevel="0" collapsed="false">
      <c r="U123" s="391" t="n">
        <f aca="false">(1.49/X$75)*X123*(Z123^0.667)*(Y$75^0.5)</f>
        <v>0</v>
      </c>
      <c r="V123" s="392" t="n">
        <f aca="false">V122+0.01</f>
        <v>0.44</v>
      </c>
      <c r="W123" s="393" t="e">
        <f aca="false">U123/X123</f>
        <v>#DIV/0!</v>
      </c>
      <c r="X123" s="394" t="n">
        <f aca="false">V$75*(V123)+(W$75*(V123)^2)</f>
        <v>0</v>
      </c>
      <c r="Y123" s="392" t="n">
        <f aca="false">V$75+2*(V123)*(1+(W$75^2))^0.5</f>
        <v>0.88</v>
      </c>
      <c r="Z123" s="395" t="n">
        <f aca="false">X123/Y123</f>
        <v>0</v>
      </c>
    </row>
    <row r="124" customFormat="false" ht="12.75" hidden="false" customHeight="false" outlineLevel="0" collapsed="false">
      <c r="U124" s="391" t="n">
        <f aca="false">(1.49/X$75)*X124*(Z124^0.667)*(Y$75^0.5)</f>
        <v>0</v>
      </c>
      <c r="V124" s="392" t="n">
        <f aca="false">V123+0.01</f>
        <v>0.45</v>
      </c>
      <c r="W124" s="393" t="e">
        <f aca="false">U124/X124</f>
        <v>#DIV/0!</v>
      </c>
      <c r="X124" s="394" t="n">
        <f aca="false">V$75*(V124)+(W$75*(V124)^2)</f>
        <v>0</v>
      </c>
      <c r="Y124" s="392" t="n">
        <f aca="false">V$75+2*(V124)*(1+(W$75^2))^0.5</f>
        <v>0.900000000000001</v>
      </c>
      <c r="Z124" s="395" t="n">
        <f aca="false">X124/Y124</f>
        <v>0</v>
      </c>
    </row>
    <row r="125" customFormat="false" ht="12.75" hidden="false" customHeight="false" outlineLevel="0" collapsed="false">
      <c r="U125" s="391" t="n">
        <f aca="false">(1.49/X$75)*X125*(Z125^0.667)*(Y$75^0.5)</f>
        <v>0</v>
      </c>
      <c r="V125" s="392" t="n">
        <f aca="false">V124+0.01</f>
        <v>0.46</v>
      </c>
      <c r="W125" s="393" t="e">
        <f aca="false">U125/X125</f>
        <v>#DIV/0!</v>
      </c>
      <c r="X125" s="394" t="n">
        <f aca="false">V$75*(V125)+(W$75*(V125)^2)</f>
        <v>0</v>
      </c>
      <c r="Y125" s="392" t="n">
        <f aca="false">V$75+2*(V125)*(1+(W$75^2))^0.5</f>
        <v>0.920000000000001</v>
      </c>
      <c r="Z125" s="395" t="n">
        <f aca="false">X125/Y125</f>
        <v>0</v>
      </c>
    </row>
    <row r="126" customFormat="false" ht="12.75" hidden="false" customHeight="false" outlineLevel="0" collapsed="false">
      <c r="U126" s="391" t="n">
        <f aca="false">(1.49/X$75)*X126*(Z126^0.667)*(Y$75^0.5)</f>
        <v>0</v>
      </c>
      <c r="V126" s="392" t="n">
        <f aca="false">V125+0.01</f>
        <v>0.47</v>
      </c>
      <c r="W126" s="393" t="e">
        <f aca="false">U126/X126</f>
        <v>#DIV/0!</v>
      </c>
      <c r="X126" s="394" t="n">
        <f aca="false">V$75*(V126)+(W$75*(V126)^2)</f>
        <v>0</v>
      </c>
      <c r="Y126" s="392" t="n">
        <f aca="false">V$75+2*(V126)*(1+(W$75^2))^0.5</f>
        <v>0.940000000000001</v>
      </c>
      <c r="Z126" s="395" t="n">
        <f aca="false">X126/Y126</f>
        <v>0</v>
      </c>
    </row>
    <row r="127" customFormat="false" ht="12.75" hidden="false" customHeight="false" outlineLevel="0" collapsed="false">
      <c r="U127" s="391" t="n">
        <f aca="false">(1.49/X$75)*X127*(Z127^0.667)*(Y$75^0.5)</f>
        <v>0</v>
      </c>
      <c r="V127" s="392" t="n">
        <f aca="false">V126+0.01</f>
        <v>0.48</v>
      </c>
      <c r="W127" s="393" t="e">
        <f aca="false">U127/X127</f>
        <v>#DIV/0!</v>
      </c>
      <c r="X127" s="394" t="n">
        <f aca="false">V$75*(V127)+(W$75*(V127)^2)</f>
        <v>0</v>
      </c>
      <c r="Y127" s="392" t="n">
        <f aca="false">V$75+2*(V127)*(1+(W$75^2))^0.5</f>
        <v>0.960000000000001</v>
      </c>
      <c r="Z127" s="395" t="n">
        <f aca="false">X127/Y127</f>
        <v>0</v>
      </c>
    </row>
    <row r="128" customFormat="false" ht="12.75" hidden="false" customHeight="false" outlineLevel="0" collapsed="false">
      <c r="U128" s="391" t="n">
        <f aca="false">(1.49/X$75)*X128*(Z128^0.667)*(Y$75^0.5)</f>
        <v>0</v>
      </c>
      <c r="V128" s="392" t="n">
        <f aca="false">V127+0.01</f>
        <v>0.49</v>
      </c>
      <c r="W128" s="393" t="e">
        <f aca="false">U128/X128</f>
        <v>#DIV/0!</v>
      </c>
      <c r="X128" s="394" t="n">
        <f aca="false">V$75*(V128)+(W$75*(V128)^2)</f>
        <v>0</v>
      </c>
      <c r="Y128" s="392" t="n">
        <f aca="false">V$75+2*(V128)*(1+(W$75^2))^0.5</f>
        <v>0.980000000000001</v>
      </c>
      <c r="Z128" s="395" t="n">
        <f aca="false">X128/Y128</f>
        <v>0</v>
      </c>
    </row>
    <row r="129" customFormat="false" ht="12.75" hidden="false" customHeight="false" outlineLevel="0" collapsed="false">
      <c r="U129" s="391" t="n">
        <f aca="false">(1.49/X$75)*X129*(Z129^0.667)*(Y$75^0.5)</f>
        <v>0</v>
      </c>
      <c r="V129" s="392" t="n">
        <f aca="false">V128+0.01</f>
        <v>0.5</v>
      </c>
      <c r="W129" s="393" t="e">
        <f aca="false">U129/X129</f>
        <v>#DIV/0!</v>
      </c>
      <c r="X129" s="394" t="n">
        <f aca="false">V$75*(V129)+(W$75*(V129)^2)</f>
        <v>0</v>
      </c>
      <c r="Y129" s="392" t="n">
        <f aca="false">V$75+2*(V129)*(1+(W$75^2))^0.5</f>
        <v>1</v>
      </c>
      <c r="Z129" s="395" t="n">
        <f aca="false">X129/Y129</f>
        <v>0</v>
      </c>
    </row>
    <row r="130" customFormat="false" ht="12.75" hidden="false" customHeight="false" outlineLevel="0" collapsed="false">
      <c r="U130" s="391" t="n">
        <f aca="false">(1.49/X$75)*X130*(Z130^0.667)*(Y$75^0.5)</f>
        <v>0</v>
      </c>
      <c r="V130" s="392" t="n">
        <f aca="false">V129+0.01</f>
        <v>0.51</v>
      </c>
      <c r="W130" s="393" t="e">
        <f aca="false">U130/X130</f>
        <v>#DIV/0!</v>
      </c>
      <c r="X130" s="394" t="n">
        <f aca="false">V$75*(V130)+(W$75*(V130)^2)</f>
        <v>0</v>
      </c>
      <c r="Y130" s="392" t="n">
        <f aca="false">V$75+2*(V130)*(1+(W$75^2))^0.5</f>
        <v>1.02</v>
      </c>
      <c r="Z130" s="395" t="n">
        <f aca="false">X130/Y130</f>
        <v>0</v>
      </c>
    </row>
    <row r="131" customFormat="false" ht="12.75" hidden="false" customHeight="false" outlineLevel="0" collapsed="false">
      <c r="U131" s="391" t="n">
        <f aca="false">(1.49/X$75)*X131*(Z131^0.667)*(Y$75^0.5)</f>
        <v>0</v>
      </c>
      <c r="V131" s="392" t="n">
        <f aca="false">V130+0.01</f>
        <v>0.52</v>
      </c>
      <c r="W131" s="393" t="e">
        <f aca="false">U131/X131</f>
        <v>#DIV/0!</v>
      </c>
      <c r="X131" s="394" t="n">
        <f aca="false">V$75*(V131)+(W$75*(V131)^2)</f>
        <v>0</v>
      </c>
      <c r="Y131" s="392" t="n">
        <f aca="false">V$75+2*(V131)*(1+(W$75^2))^0.5</f>
        <v>1.04</v>
      </c>
      <c r="Z131" s="395" t="n">
        <f aca="false">X131/Y131</f>
        <v>0</v>
      </c>
    </row>
    <row r="132" customFormat="false" ht="12.75" hidden="false" customHeight="false" outlineLevel="0" collapsed="false">
      <c r="U132" s="391" t="n">
        <f aca="false">(1.49/X$75)*X132*(Z132^0.667)*(Y$75^0.5)</f>
        <v>0</v>
      </c>
      <c r="V132" s="392" t="n">
        <f aca="false">V131+0.01</f>
        <v>0.53</v>
      </c>
      <c r="W132" s="393" t="e">
        <f aca="false">U132/X132</f>
        <v>#DIV/0!</v>
      </c>
      <c r="X132" s="394" t="n">
        <f aca="false">V$75*(V132)+(W$75*(V132)^2)</f>
        <v>0</v>
      </c>
      <c r="Y132" s="392" t="n">
        <f aca="false">V$75+2*(V132)*(1+(W$75^2))^0.5</f>
        <v>1.06</v>
      </c>
      <c r="Z132" s="395" t="n">
        <f aca="false">X132/Y132</f>
        <v>0</v>
      </c>
    </row>
    <row r="133" customFormat="false" ht="12.75" hidden="false" customHeight="false" outlineLevel="0" collapsed="false">
      <c r="U133" s="391" t="n">
        <f aca="false">(1.49/X$75)*X133*(Z133^0.667)*(Y$75^0.5)</f>
        <v>0</v>
      </c>
      <c r="V133" s="392" t="n">
        <f aca="false">V132+0.01</f>
        <v>0.54</v>
      </c>
      <c r="W133" s="393" t="e">
        <f aca="false">U133/X133</f>
        <v>#DIV/0!</v>
      </c>
      <c r="X133" s="394" t="n">
        <f aca="false">V$75*(V133)+(W$75*(V133)^2)</f>
        <v>0</v>
      </c>
      <c r="Y133" s="392" t="n">
        <f aca="false">V$75+2*(V133)*(1+(W$75^2))^0.5</f>
        <v>1.08</v>
      </c>
      <c r="Z133" s="395" t="n">
        <f aca="false">X133/Y133</f>
        <v>0</v>
      </c>
    </row>
    <row r="134" customFormat="false" ht="12.75" hidden="false" customHeight="false" outlineLevel="0" collapsed="false">
      <c r="U134" s="391" t="n">
        <f aca="false">(1.49/X$75)*X134*(Z134^0.667)*(Y$75^0.5)</f>
        <v>0</v>
      </c>
      <c r="V134" s="392" t="n">
        <f aca="false">V133+0.01</f>
        <v>0.55</v>
      </c>
      <c r="W134" s="393" t="e">
        <f aca="false">U134/X134</f>
        <v>#DIV/0!</v>
      </c>
      <c r="X134" s="394" t="n">
        <f aca="false">V$75*(V134)+(W$75*(V134)^2)</f>
        <v>0</v>
      </c>
      <c r="Y134" s="392" t="n">
        <f aca="false">V$75+2*(V134)*(1+(W$75^2))^0.5</f>
        <v>1.1</v>
      </c>
      <c r="Z134" s="395" t="n">
        <f aca="false">X134/Y134</f>
        <v>0</v>
      </c>
    </row>
    <row r="135" customFormat="false" ht="12.75" hidden="false" customHeight="false" outlineLevel="0" collapsed="false">
      <c r="U135" s="391" t="n">
        <f aca="false">(1.49/X$75)*X135*(Z135^0.667)*(Y$75^0.5)</f>
        <v>0</v>
      </c>
      <c r="V135" s="392" t="n">
        <f aca="false">V134+0.01</f>
        <v>0.56</v>
      </c>
      <c r="W135" s="393" t="e">
        <f aca="false">U135/X135</f>
        <v>#DIV/0!</v>
      </c>
      <c r="X135" s="394" t="n">
        <f aca="false">V$75*(V135)+(W$75*(V135)^2)</f>
        <v>0</v>
      </c>
      <c r="Y135" s="392" t="n">
        <f aca="false">V$75+2*(V135)*(1+(W$75^2))^0.5</f>
        <v>1.12</v>
      </c>
      <c r="Z135" s="395" t="n">
        <f aca="false">X135/Y135</f>
        <v>0</v>
      </c>
    </row>
    <row r="136" customFormat="false" ht="12.75" hidden="false" customHeight="false" outlineLevel="0" collapsed="false">
      <c r="U136" s="391" t="n">
        <f aca="false">(1.49/X$75)*X136*(Z136^0.667)*(Y$75^0.5)</f>
        <v>0</v>
      </c>
      <c r="V136" s="392" t="n">
        <f aca="false">V135+0.01</f>
        <v>0.57</v>
      </c>
      <c r="W136" s="393" t="e">
        <f aca="false">U136/X136</f>
        <v>#DIV/0!</v>
      </c>
      <c r="X136" s="394" t="n">
        <f aca="false">V$75*(V136)+(W$75*(V136)^2)</f>
        <v>0</v>
      </c>
      <c r="Y136" s="392" t="n">
        <f aca="false">V$75+2*(V136)*(1+(W$75^2))^0.5</f>
        <v>1.14</v>
      </c>
      <c r="Z136" s="395" t="n">
        <f aca="false">X136/Y136</f>
        <v>0</v>
      </c>
    </row>
    <row r="137" customFormat="false" ht="12.75" hidden="false" customHeight="false" outlineLevel="0" collapsed="false">
      <c r="U137" s="391" t="n">
        <f aca="false">(1.49/X$75)*X137*(Z137^0.667)*(Y$75^0.5)</f>
        <v>0</v>
      </c>
      <c r="V137" s="392" t="n">
        <f aca="false">V136+0.01</f>
        <v>0.58</v>
      </c>
      <c r="W137" s="393" t="e">
        <f aca="false">U137/X137</f>
        <v>#DIV/0!</v>
      </c>
      <c r="X137" s="394" t="n">
        <f aca="false">V$75*(V137)+(W$75*(V137)^2)</f>
        <v>0</v>
      </c>
      <c r="Y137" s="392" t="n">
        <f aca="false">V$75+2*(V137)*(1+(W$75^2))^0.5</f>
        <v>1.16</v>
      </c>
      <c r="Z137" s="395" t="n">
        <f aca="false">X137/Y137</f>
        <v>0</v>
      </c>
    </row>
    <row r="138" customFormat="false" ht="12.75" hidden="false" customHeight="false" outlineLevel="0" collapsed="false">
      <c r="U138" s="391" t="n">
        <f aca="false">(1.49/X$75)*X138*(Z138^0.667)*(Y$75^0.5)</f>
        <v>0</v>
      </c>
      <c r="V138" s="392" t="n">
        <f aca="false">V137+0.01</f>
        <v>0.59</v>
      </c>
      <c r="W138" s="393" t="e">
        <f aca="false">U138/X138</f>
        <v>#DIV/0!</v>
      </c>
      <c r="X138" s="394" t="n">
        <f aca="false">V$75*(V138)+(W$75*(V138)^2)</f>
        <v>0</v>
      </c>
      <c r="Y138" s="392" t="n">
        <f aca="false">V$75+2*(V138)*(1+(W$75^2))^0.5</f>
        <v>1.18</v>
      </c>
      <c r="Z138" s="395" t="n">
        <f aca="false">X138/Y138</f>
        <v>0</v>
      </c>
    </row>
    <row r="139" customFormat="false" ht="12.75" hidden="false" customHeight="false" outlineLevel="0" collapsed="false">
      <c r="U139" s="391" t="n">
        <f aca="false">(1.49/X$75)*X139*(Z139^0.667)*(Y$75^0.5)</f>
        <v>0</v>
      </c>
      <c r="V139" s="392" t="n">
        <f aca="false">V138+0.01</f>
        <v>0.6</v>
      </c>
      <c r="W139" s="393" t="e">
        <f aca="false">U139/X139</f>
        <v>#DIV/0!</v>
      </c>
      <c r="X139" s="394" t="n">
        <f aca="false">V$75*(V139)+(W$75*(V139)^2)</f>
        <v>0</v>
      </c>
      <c r="Y139" s="392" t="n">
        <f aca="false">V$75+2*(V139)*(1+(W$75^2))^0.5</f>
        <v>1.2</v>
      </c>
      <c r="Z139" s="395" t="n">
        <f aca="false">X139/Y139</f>
        <v>0</v>
      </c>
    </row>
    <row r="140" customFormat="false" ht="12.75" hidden="false" customHeight="false" outlineLevel="0" collapsed="false">
      <c r="U140" s="391" t="n">
        <f aca="false">(1.49/X$75)*X140*(Z140^0.667)*(Y$75^0.5)</f>
        <v>0</v>
      </c>
      <c r="V140" s="392" t="n">
        <f aca="false">V139+0.01</f>
        <v>0.61</v>
      </c>
      <c r="W140" s="393" t="e">
        <f aca="false">U140/X140</f>
        <v>#DIV/0!</v>
      </c>
      <c r="X140" s="394" t="n">
        <f aca="false">V$75*(V140)+(W$75*(V140)^2)</f>
        <v>0</v>
      </c>
      <c r="Y140" s="392" t="n">
        <f aca="false">V$75+2*(V140)*(1+(W$75^2))^0.5</f>
        <v>1.22</v>
      </c>
      <c r="Z140" s="395" t="n">
        <f aca="false">X140/Y140</f>
        <v>0</v>
      </c>
    </row>
    <row r="141" customFormat="false" ht="12.75" hidden="false" customHeight="false" outlineLevel="0" collapsed="false">
      <c r="U141" s="391" t="n">
        <f aca="false">(1.49/X$75)*X141*(Z141^0.667)*(Y$75^0.5)</f>
        <v>0</v>
      </c>
      <c r="V141" s="392" t="n">
        <f aca="false">V140+0.01</f>
        <v>0.62</v>
      </c>
      <c r="W141" s="393" t="e">
        <f aca="false">U141/X141</f>
        <v>#DIV/0!</v>
      </c>
      <c r="X141" s="394" t="n">
        <f aca="false">V$75*(V141)+(W$75*(V141)^2)</f>
        <v>0</v>
      </c>
      <c r="Y141" s="392" t="n">
        <f aca="false">V$75+2*(V141)*(1+(W$75^2))^0.5</f>
        <v>1.24</v>
      </c>
      <c r="Z141" s="395" t="n">
        <f aca="false">X141/Y141</f>
        <v>0</v>
      </c>
    </row>
    <row r="142" customFormat="false" ht="12.75" hidden="false" customHeight="false" outlineLevel="0" collapsed="false">
      <c r="U142" s="391" t="n">
        <f aca="false">(1.49/X$75)*X142*(Z142^0.667)*(Y$75^0.5)</f>
        <v>0</v>
      </c>
      <c r="V142" s="392" t="n">
        <f aca="false">V141+0.01</f>
        <v>0.63</v>
      </c>
      <c r="W142" s="393" t="e">
        <f aca="false">U142/X142</f>
        <v>#DIV/0!</v>
      </c>
      <c r="X142" s="394" t="n">
        <f aca="false">V$75*(V142)+(W$75*(V142)^2)</f>
        <v>0</v>
      </c>
      <c r="Y142" s="392" t="n">
        <f aca="false">V$75+2*(V142)*(1+(W$75^2))^0.5</f>
        <v>1.26</v>
      </c>
      <c r="Z142" s="395" t="n">
        <f aca="false">X142/Y142</f>
        <v>0</v>
      </c>
    </row>
    <row r="143" customFormat="false" ht="12.75" hidden="false" customHeight="false" outlineLevel="0" collapsed="false">
      <c r="U143" s="391" t="n">
        <f aca="false">(1.49/X$75)*X143*(Z143^0.667)*(Y$75^0.5)</f>
        <v>0</v>
      </c>
      <c r="V143" s="392" t="n">
        <f aca="false">V142+0.01</f>
        <v>0.64</v>
      </c>
      <c r="W143" s="393" t="e">
        <f aca="false">U143/X143</f>
        <v>#DIV/0!</v>
      </c>
      <c r="X143" s="394" t="n">
        <f aca="false">V$75*(V143)+(W$75*(V143)^2)</f>
        <v>0</v>
      </c>
      <c r="Y143" s="392" t="n">
        <f aca="false">V$75+2*(V143)*(1+(W$75^2))^0.5</f>
        <v>1.28</v>
      </c>
      <c r="Z143" s="395" t="n">
        <f aca="false">X143/Y143</f>
        <v>0</v>
      </c>
    </row>
    <row r="144" customFormat="false" ht="12.75" hidden="false" customHeight="false" outlineLevel="0" collapsed="false">
      <c r="U144" s="391" t="n">
        <f aca="false">(1.49/X$75)*X144*(Z144^0.667)*(Y$75^0.5)</f>
        <v>0</v>
      </c>
      <c r="V144" s="392" t="n">
        <f aca="false">V143+0.01</f>
        <v>0.65</v>
      </c>
      <c r="W144" s="393" t="e">
        <f aca="false">U144/X144</f>
        <v>#DIV/0!</v>
      </c>
      <c r="X144" s="394" t="n">
        <f aca="false">V$75*(V144)+(W$75*(V144)^2)</f>
        <v>0</v>
      </c>
      <c r="Y144" s="392" t="n">
        <f aca="false">V$75+2*(V144)*(1+(W$75^2))^0.5</f>
        <v>1.3</v>
      </c>
      <c r="Z144" s="395" t="n">
        <f aca="false">X144/Y144</f>
        <v>0</v>
      </c>
    </row>
    <row r="145" customFormat="false" ht="12.75" hidden="false" customHeight="false" outlineLevel="0" collapsed="false">
      <c r="U145" s="391" t="n">
        <f aca="false">(1.49/X$75)*X145*(Z145^0.667)*(Y$75^0.5)</f>
        <v>0</v>
      </c>
      <c r="V145" s="392" t="n">
        <f aca="false">V144+0.01</f>
        <v>0.66</v>
      </c>
      <c r="W145" s="393" t="e">
        <f aca="false">U145/X145</f>
        <v>#DIV/0!</v>
      </c>
      <c r="X145" s="394" t="n">
        <f aca="false">V$75*(V145)+(W$75*(V145)^2)</f>
        <v>0</v>
      </c>
      <c r="Y145" s="392" t="n">
        <f aca="false">V$75+2*(V145)*(1+(W$75^2))^0.5</f>
        <v>1.32</v>
      </c>
      <c r="Z145" s="395" t="n">
        <f aca="false">X145/Y145</f>
        <v>0</v>
      </c>
    </row>
    <row r="146" customFormat="false" ht="12.75" hidden="false" customHeight="false" outlineLevel="0" collapsed="false">
      <c r="U146" s="391" t="n">
        <f aca="false">(1.49/X$75)*X146*(Z146^0.667)*(Y$75^0.5)</f>
        <v>0</v>
      </c>
      <c r="V146" s="392" t="n">
        <f aca="false">V145+0.01</f>
        <v>0.67</v>
      </c>
      <c r="W146" s="393" t="e">
        <f aca="false">U146/X146</f>
        <v>#DIV/0!</v>
      </c>
      <c r="X146" s="394" t="n">
        <f aca="false">V$75*(V146)+(W$75*(V146)^2)</f>
        <v>0</v>
      </c>
      <c r="Y146" s="392" t="n">
        <f aca="false">V$75+2*(V146)*(1+(W$75^2))^0.5</f>
        <v>1.34</v>
      </c>
      <c r="Z146" s="395" t="n">
        <f aca="false">X146/Y146</f>
        <v>0</v>
      </c>
    </row>
    <row r="147" customFormat="false" ht="12.75" hidden="false" customHeight="false" outlineLevel="0" collapsed="false">
      <c r="U147" s="391" t="n">
        <f aca="false">(1.49/X$75)*X147*(Z147^0.667)*(Y$75^0.5)</f>
        <v>0</v>
      </c>
      <c r="V147" s="392" t="n">
        <f aca="false">V146+0.01</f>
        <v>0.68</v>
      </c>
      <c r="W147" s="393" t="e">
        <f aca="false">U147/X147</f>
        <v>#DIV/0!</v>
      </c>
      <c r="X147" s="394" t="n">
        <f aca="false">V$75*(V147)+(W$75*(V147)^2)</f>
        <v>0</v>
      </c>
      <c r="Y147" s="392" t="n">
        <f aca="false">V$75+2*(V147)*(1+(W$75^2))^0.5</f>
        <v>1.36</v>
      </c>
      <c r="Z147" s="395" t="n">
        <f aca="false">X147/Y147</f>
        <v>0</v>
      </c>
    </row>
    <row r="148" customFormat="false" ht="12.75" hidden="false" customHeight="false" outlineLevel="0" collapsed="false">
      <c r="U148" s="391" t="n">
        <f aca="false">(1.49/X$75)*X148*(Z148^0.667)*(Y$75^0.5)</f>
        <v>0</v>
      </c>
      <c r="V148" s="392" t="n">
        <f aca="false">V147+0.01</f>
        <v>0.69</v>
      </c>
      <c r="W148" s="393" t="e">
        <f aca="false">U148/X148</f>
        <v>#DIV/0!</v>
      </c>
      <c r="X148" s="394" t="n">
        <f aca="false">V$75*(V148)+(W$75*(V148)^2)</f>
        <v>0</v>
      </c>
      <c r="Y148" s="392" t="n">
        <f aca="false">V$75+2*(V148)*(1+(W$75^2))^0.5</f>
        <v>1.38</v>
      </c>
      <c r="Z148" s="395" t="n">
        <f aca="false">X148/Y148</f>
        <v>0</v>
      </c>
    </row>
    <row r="149" customFormat="false" ht="12.75" hidden="false" customHeight="false" outlineLevel="0" collapsed="false">
      <c r="U149" s="391" t="n">
        <f aca="false">(1.49/X$75)*X149*(Z149^0.667)*(Y$75^0.5)</f>
        <v>0</v>
      </c>
      <c r="V149" s="392" t="n">
        <f aca="false">V148+0.01</f>
        <v>0.7</v>
      </c>
      <c r="W149" s="393" t="e">
        <f aca="false">U149/X149</f>
        <v>#DIV/0!</v>
      </c>
      <c r="X149" s="394" t="n">
        <f aca="false">V$75*(V149)+(W$75*(V149)^2)</f>
        <v>0</v>
      </c>
      <c r="Y149" s="392" t="n">
        <f aca="false">V$75+2*(V149)*(1+(W$75^2))^0.5</f>
        <v>1.4</v>
      </c>
      <c r="Z149" s="395" t="n">
        <f aca="false">X149/Y149</f>
        <v>0</v>
      </c>
    </row>
    <row r="150" customFormat="false" ht="12.75" hidden="false" customHeight="false" outlineLevel="0" collapsed="false">
      <c r="U150" s="391" t="n">
        <f aca="false">(1.49/X$75)*X150*(Z150^0.667)*(Y$75^0.5)</f>
        <v>0</v>
      </c>
      <c r="V150" s="370" t="n">
        <v>1</v>
      </c>
      <c r="W150" s="393" t="e">
        <f aca="false">U150/X150</f>
        <v>#DIV/0!</v>
      </c>
      <c r="X150" s="394" t="n">
        <f aca="false">V$75*(V150)+(W$75*(V150)^2)</f>
        <v>0</v>
      </c>
      <c r="Y150" s="392" t="n">
        <f aca="false">V$75+2*(V150)*(1+(W$75^2))^0.5</f>
        <v>2</v>
      </c>
      <c r="Z150" s="395" t="n">
        <f aca="false">X150/Y150</f>
        <v>0</v>
      </c>
    </row>
    <row r="151" customFormat="false" ht="12.75" hidden="false" customHeight="false" outlineLevel="0" collapsed="false">
      <c r="U151" s="391" t="n">
        <f aca="false">(1.49/X$75)*X151*(Z151^0.667)*(Y$75^0.5)</f>
        <v>0</v>
      </c>
      <c r="V151" s="392" t="n">
        <f aca="false">V150+0.25</f>
        <v>1.25</v>
      </c>
      <c r="W151" s="393" t="e">
        <f aca="false">U151/X151</f>
        <v>#DIV/0!</v>
      </c>
      <c r="X151" s="394" t="n">
        <f aca="false">V$75*(V151)+(W$75*(V151)^2)</f>
        <v>0</v>
      </c>
      <c r="Y151" s="392" t="n">
        <f aca="false">V$75+2*(V151)*(1+(W$75^2))^0.5</f>
        <v>2.5</v>
      </c>
      <c r="Z151" s="395" t="n">
        <f aca="false">X151/Y151</f>
        <v>0</v>
      </c>
    </row>
    <row r="152" customFormat="false" ht="12.75" hidden="false" customHeight="false" outlineLevel="0" collapsed="false">
      <c r="U152" s="391" t="n">
        <f aca="false">(1.49/X$75)*X152*(Z152^0.667)*(Y$75^0.5)</f>
        <v>0</v>
      </c>
      <c r="V152" s="392" t="n">
        <f aca="false">V151+0.25</f>
        <v>1.5</v>
      </c>
      <c r="W152" s="393" t="e">
        <f aca="false">U152/X152</f>
        <v>#DIV/0!</v>
      </c>
      <c r="X152" s="394" t="n">
        <f aca="false">V$75*(V152)+(W$75*(V152)^2)</f>
        <v>0</v>
      </c>
      <c r="Y152" s="392" t="n">
        <f aca="false">V$75+2*(V152)*(1+(W$75^2))^0.5</f>
        <v>3</v>
      </c>
      <c r="Z152" s="395" t="n">
        <f aca="false">X152/Y152</f>
        <v>0</v>
      </c>
    </row>
    <row r="153" customFormat="false" ht="12.75" hidden="false" customHeight="false" outlineLevel="0" collapsed="false">
      <c r="U153" s="391" t="n">
        <f aca="false">(1.49/X$75)*X153*(Z153^0.667)*(Y$75^0.5)</f>
        <v>0</v>
      </c>
      <c r="V153" s="392" t="n">
        <f aca="false">V152+0.25</f>
        <v>1.75</v>
      </c>
      <c r="W153" s="393" t="e">
        <f aca="false">U153/X153</f>
        <v>#DIV/0!</v>
      </c>
      <c r="X153" s="394" t="n">
        <f aca="false">V$75*(V153)+(W$75*(V153)^2)</f>
        <v>0</v>
      </c>
      <c r="Y153" s="392" t="n">
        <f aca="false">V$75+2*(V153)*(1+(W$75^2))^0.5</f>
        <v>3.5</v>
      </c>
      <c r="Z153" s="395" t="n">
        <f aca="false">X153/Y153</f>
        <v>0</v>
      </c>
    </row>
    <row r="154" customFormat="false" ht="12.75" hidden="false" customHeight="false" outlineLevel="0" collapsed="false">
      <c r="U154" s="391" t="n">
        <f aca="false">(1.49/X$75)*X154*(Z154^0.667)*(Y$75^0.5)</f>
        <v>0</v>
      </c>
      <c r="V154" s="392" t="n">
        <f aca="false">V153+0.25</f>
        <v>2</v>
      </c>
      <c r="W154" s="393" t="e">
        <f aca="false">U154/X154</f>
        <v>#DIV/0!</v>
      </c>
      <c r="X154" s="394" t="n">
        <f aca="false">V$75*(V154)+(W$75*(V154)^2)</f>
        <v>0</v>
      </c>
      <c r="Y154" s="392" t="n">
        <f aca="false">V$75+2*(V154)*(1+(W$75^2))^0.5</f>
        <v>4</v>
      </c>
      <c r="Z154" s="395" t="n">
        <f aca="false">X154/Y154</f>
        <v>0</v>
      </c>
    </row>
    <row r="155" customFormat="false" ht="12.75" hidden="false" customHeight="false" outlineLevel="0" collapsed="false">
      <c r="U155" s="391" t="n">
        <f aca="false">(1.49/X$75)*X155*(Z155^0.667)*(Y$75^0.5)</f>
        <v>0</v>
      </c>
      <c r="V155" s="392" t="n">
        <f aca="false">V154+0.25</f>
        <v>2.25</v>
      </c>
      <c r="W155" s="393" t="e">
        <f aca="false">U155/X155</f>
        <v>#DIV/0!</v>
      </c>
      <c r="X155" s="394" t="n">
        <f aca="false">V$75*(V155)+(W$75*(V155)^2)</f>
        <v>0</v>
      </c>
      <c r="Y155" s="392" t="n">
        <f aca="false">V$75+2*(V155)*(1+(W$75^2))^0.5</f>
        <v>4.5</v>
      </c>
      <c r="Z155" s="395" t="n">
        <f aca="false">X155/Y155</f>
        <v>0</v>
      </c>
    </row>
  </sheetData>
  <mergeCells count="16">
    <mergeCell ref="B40:D40"/>
    <mergeCell ref="B43:D43"/>
    <mergeCell ref="B44:D44"/>
    <mergeCell ref="B45:D45"/>
    <mergeCell ref="B47:D47"/>
    <mergeCell ref="B49:D49"/>
    <mergeCell ref="B50:D50"/>
    <mergeCell ref="B51:D51"/>
    <mergeCell ref="B54:D54"/>
    <mergeCell ref="C58:D58"/>
    <mergeCell ref="C59:D59"/>
    <mergeCell ref="C63:D63"/>
    <mergeCell ref="C64:D64"/>
    <mergeCell ref="C65:D65"/>
    <mergeCell ref="C67:D67"/>
    <mergeCell ref="C70:D70"/>
  </mergeCells>
  <dataValidations count="1">
    <dataValidation allowBlank="true" errorStyle="stop" operator="between" showDropDown="false" showErrorMessage="true" showInputMessage="false" sqref="C22" type="list">
      <formula1>"Offline,Online"</formula1>
      <formula2>0</formula2>
    </dataValidation>
  </dataValidations>
  <printOptions headings="false" gridLines="false" gridLinesSet="true" horizontalCentered="false" verticalCentered="false"/>
  <pageMargins left="0.5" right="0.5" top="0.35" bottom="0.4" header="0.511811023622047" footer="0.4"/>
  <pageSetup paperSize="1" scale="100" fitToWidth="1" fitToHeight="0" pageOrder="downThenOver" orientation="landscape" blackAndWhite="false" draft="false" cellComments="none" horizontalDpi="300" verticalDpi="300" copies="1"/>
  <headerFooter differentFirst="false" differentOddEven="false">
    <oddHeader/>
    <oddFooter>&amp;L&amp;8November 2011 Version</oddFooter>
  </headerFooter>
  <rowBreaks count="1" manualBreakCount="1">
    <brk id="3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85">
              <controlPr defaultSize="0" print="false" autoFill="0" autoPict="0" macro="Module1.ClearInput">
                <anchor moveWithCells="true" sizeWithCells="false">
                  <from>
                    <xdr:col>3</xdr:col>
                    <xdr:colOff>4587840</xdr:colOff>
                    <xdr:row>3</xdr:row>
                    <xdr:rowOff>28440</xdr:rowOff>
                  </from>
                  <to>
                    <xdr:col>4</xdr:col>
                    <xdr:colOff>-1957680</xdr:colOff>
                    <xdr:row>6</xdr:row>
                    <xdr:rowOff>93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selection pane="topLeft" activeCell="C9" activeCellId="0" sqref="C9"/>
    </sheetView>
  </sheetViews>
  <sheetFormatPr defaultColWidth="8.84765625" defaultRowHeight="12.75" zeroHeight="false" outlineLevelRow="0" outlineLevelCol="0"/>
  <cols>
    <col collapsed="false" customWidth="true" hidden="false" outlineLevel="0" max="1" min="1" style="0" width="9.7"/>
    <col collapsed="false" customWidth="true" hidden="false" outlineLevel="0" max="2" min="2" style="0" width="24.7"/>
    <col collapsed="false" customWidth="true" hidden="false" outlineLevel="0" max="3" min="3" style="0" width="19.99"/>
    <col collapsed="false" customWidth="true" hidden="false" outlineLevel="0" max="4" min="4" style="0" width="4.14"/>
    <col collapsed="false" customWidth="true" hidden="false" outlineLevel="0" max="5" min="5" style="0" width="42.41"/>
    <col collapsed="false" customWidth="true" hidden="false" outlineLevel="0" max="11" min="11" style="0" width="11.7"/>
  </cols>
  <sheetData>
    <row r="1" customFormat="false" ht="15.75" hidden="false" customHeight="false" outlineLevel="0" collapsed="false">
      <c r="A1" s="1" t="s">
        <v>783</v>
      </c>
    </row>
    <row r="2" customFormat="false" ht="12.75" hidden="false" customHeight="false" outlineLevel="0" collapsed="false">
      <c r="A2" s="0" t="s">
        <v>784</v>
      </c>
    </row>
    <row r="3" s="3" customFormat="true" ht="12.75" hidden="false" customHeight="false" outlineLevel="0" collapsed="false">
      <c r="A3" s="6"/>
      <c r="C3" s="0"/>
      <c r="D3" s="0"/>
      <c r="E3" s="0"/>
    </row>
    <row r="4" customFormat="false" ht="12.75" hidden="false" customHeight="false" outlineLevel="0" collapsed="false">
      <c r="A4" s="6"/>
    </row>
    <row r="6" customFormat="false" ht="18" hidden="false" customHeight="true" outlineLevel="0" collapsed="false"/>
    <row r="7" customFormat="false" ht="12.75" hidden="false" customHeight="false" outlineLevel="0" collapsed="false">
      <c r="A7" s="6" t="s">
        <v>2</v>
      </c>
      <c r="H7" s="6"/>
    </row>
    <row r="8" customFormat="false" ht="13.5" hidden="false" customHeight="false" outlineLevel="0" collapsed="false">
      <c r="A8" s="6" t="s">
        <v>785</v>
      </c>
      <c r="B8" s="6"/>
      <c r="H8" s="6"/>
    </row>
    <row r="9" customFormat="false" ht="12.75" hidden="false" customHeight="false" outlineLevel="0" collapsed="false">
      <c r="A9" s="181" t="n">
        <v>1</v>
      </c>
      <c r="B9" s="182" t="s">
        <v>786</v>
      </c>
      <c r="C9" s="411"/>
      <c r="D9" s="412"/>
      <c r="E9" s="413" t="s">
        <v>170</v>
      </c>
    </row>
    <row r="10" customFormat="false" ht="13.5" hidden="false" customHeight="false" outlineLevel="0" collapsed="false">
      <c r="A10" s="181" t="n">
        <v>2</v>
      </c>
      <c r="B10" s="73" t="s">
        <v>787</v>
      </c>
      <c r="C10" s="414" t="str">
        <f aca="false">IF(C9&lt;60,"Yes","No")</f>
        <v>Yes</v>
      </c>
      <c r="D10" s="415"/>
      <c r="E10" s="416"/>
    </row>
    <row r="11" customFormat="false" ht="13.5" hidden="false" customHeight="false" outlineLevel="0" collapsed="false">
      <c r="A11" s="9"/>
      <c r="C11" s="370"/>
    </row>
    <row r="12" customFormat="false" ht="13.5" hidden="false" customHeight="false" outlineLevel="0" collapsed="false">
      <c r="A12" s="181" t="n">
        <v>3</v>
      </c>
      <c r="B12" s="417" t="s">
        <v>788</v>
      </c>
      <c r="C12" s="418" t="n">
        <f aca="false">IF(C10="No","VBS not suitable unless combined with other measure",IF(C9/2&lt;15,15,C9/2))</f>
        <v>15</v>
      </c>
      <c r="D12" s="419"/>
      <c r="E12" s="420" t="s">
        <v>170</v>
      </c>
    </row>
    <row r="13" customFormat="false" ht="12.75" hidden="false" customHeight="false" outlineLevel="0" collapsed="false">
      <c r="C13" s="370"/>
    </row>
    <row r="14" customFormat="false" ht="25.5" hidden="false" customHeight="true" outlineLevel="0" collapsed="false">
      <c r="C14" s="370"/>
    </row>
    <row r="15" customFormat="false" ht="12.75" hidden="false" customHeight="false" outlineLevel="0" collapsed="false">
      <c r="A15" s="6" t="s">
        <v>114</v>
      </c>
    </row>
    <row r="16" customFormat="false" ht="12.75" hidden="false" customHeight="false" outlineLevel="0" collapsed="false">
      <c r="A16" s="3" t="s">
        <v>789</v>
      </c>
    </row>
    <row r="18" customFormat="false" ht="12.75" hidden="false" customHeight="false" outlineLevel="0" collapsed="false">
      <c r="A18" s="168" t="s">
        <v>115</v>
      </c>
    </row>
    <row r="19" customFormat="false" ht="38.1" hidden="false" customHeight="true" outlineLevel="0" collapsed="false">
      <c r="A19" s="169" t="n">
        <v>1</v>
      </c>
      <c r="B19" s="222" t="s">
        <v>790</v>
      </c>
      <c r="C19" s="222"/>
      <c r="D19" s="222"/>
      <c r="E19" s="222"/>
      <c r="F19" s="222"/>
      <c r="G19" s="222"/>
      <c r="H19" s="222"/>
      <c r="I19" s="222"/>
      <c r="J19" s="222"/>
      <c r="K19" s="222"/>
    </row>
    <row r="20" customFormat="false" ht="12.75" hidden="false" customHeight="true" outlineLevel="0" collapsed="false">
      <c r="A20" s="169" t="n">
        <v>2</v>
      </c>
      <c r="B20" s="222" t="s">
        <v>791</v>
      </c>
      <c r="C20" s="222"/>
      <c r="D20" s="222"/>
      <c r="E20" s="222"/>
    </row>
    <row r="21" customFormat="false" ht="24" hidden="false" customHeight="true" outlineLevel="0" collapsed="false">
      <c r="A21" s="169" t="n">
        <v>3</v>
      </c>
      <c r="B21" s="222" t="s">
        <v>792</v>
      </c>
      <c r="C21" s="222"/>
      <c r="D21" s="222"/>
      <c r="E21" s="222"/>
      <c r="F21" s="222"/>
      <c r="G21" s="222"/>
      <c r="H21" s="222"/>
      <c r="I21" s="222"/>
      <c r="J21" s="222"/>
      <c r="K21" s="222"/>
    </row>
    <row r="22" customFormat="false" ht="12.75" hidden="false" customHeight="false" outlineLevel="0" collapsed="false">
      <c r="A22" s="5"/>
      <c r="B22" s="5"/>
      <c r="C22" s="5"/>
      <c r="D22" s="5"/>
      <c r="E22" s="5"/>
    </row>
    <row r="23" customFormat="false" ht="12.75" hidden="false" customHeight="false" outlineLevel="0" collapsed="false">
      <c r="A23" s="223" t="s">
        <v>142</v>
      </c>
      <c r="B23" s="5"/>
      <c r="C23" s="5"/>
      <c r="D23" s="5"/>
      <c r="E23" s="5"/>
    </row>
    <row r="24" customFormat="false" ht="12.75" hidden="false" customHeight="false" outlineLevel="0" collapsed="false">
      <c r="A24" s="5"/>
      <c r="B24" s="224" t="s">
        <v>793</v>
      </c>
      <c r="C24" s="5" t="s">
        <v>794</v>
      </c>
      <c r="D24" s="5"/>
      <c r="E24" s="5"/>
    </row>
    <row r="25" customFormat="false" ht="12.75" hidden="false" customHeight="false" outlineLevel="0" collapsed="false">
      <c r="A25" s="5"/>
      <c r="B25" s="224" t="s">
        <v>795</v>
      </c>
      <c r="C25" s="221" t="s">
        <v>796</v>
      </c>
      <c r="D25" s="5"/>
      <c r="E25" s="5"/>
    </row>
  </sheetData>
  <mergeCells count="3">
    <mergeCell ref="B19:K19"/>
    <mergeCell ref="B20:E20"/>
    <mergeCell ref="B21:K21"/>
  </mergeCells>
  <printOptions headings="false" gridLines="false" gridLinesSet="true" horizontalCentered="false" verticalCentered="false"/>
  <pageMargins left="0.5" right="0.5" top="0.35" bottom="0.4" header="0.511811023622047" footer="0.4"/>
  <pageSetup paperSize="1" scale="100" fitToWidth="1" fitToHeight="0" pageOrder="downThenOver" orientation="landscape" blackAndWhite="false" draft="false" cellComments="none" horizontalDpi="300" verticalDpi="300" copies="1"/>
  <headerFooter differentFirst="false" differentOddEven="false">
    <oddHeader/>
    <oddFooter>&amp;L&amp;8November 2011 Versio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95">
              <controlPr defaultSize="0" print="false" autoFill="0" autoPict="0" macro="Module1.ClearInput">
                <anchor moveWithCells="true" sizeWithCells="false">
                  <from>
                    <xdr:col>6</xdr:col>
                    <xdr:colOff>321840</xdr:colOff>
                    <xdr:row>4</xdr:row>
                    <xdr:rowOff>9360</xdr:rowOff>
                  </from>
                  <to>
                    <xdr:col>8</xdr:col>
                    <xdr:colOff>252000</xdr:colOff>
                    <xdr:row>6</xdr:row>
                    <xdr:rowOff>8604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S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7"/>
  </cols>
  <sheetData>
    <row r="1" customFormat="false" ht="12.75" hidden="false" customHeight="false" outlineLevel="0" collapsed="false">
      <c r="A1" s="6" t="s">
        <v>114</v>
      </c>
    </row>
    <row r="2" customFormat="false" ht="12.75" hidden="false" customHeight="false" outlineLevel="0" collapsed="false">
      <c r="A2" s="6"/>
    </row>
    <row r="3" customFormat="false" ht="12.75" hidden="false" customHeight="false" outlineLevel="0" collapsed="false">
      <c r="A3" s="421" t="s">
        <v>797</v>
      </c>
      <c r="B3" s="421"/>
      <c r="C3" s="421"/>
      <c r="D3" s="421"/>
      <c r="E3" s="421"/>
      <c r="F3" s="421"/>
      <c r="G3" s="421"/>
      <c r="H3" s="421"/>
      <c r="I3" s="421"/>
      <c r="J3" s="421"/>
      <c r="K3" s="421"/>
      <c r="L3" s="421"/>
      <c r="M3" s="421"/>
    </row>
    <row r="4" customFormat="false" ht="12.75" hidden="false" customHeight="false" outlineLevel="0" collapsed="false">
      <c r="A4" s="6"/>
    </row>
    <row r="5" customFormat="false" ht="12.75" hidden="false" customHeight="false" outlineLevel="0" collapsed="false">
      <c r="A5" s="6" t="s">
        <v>798</v>
      </c>
      <c r="C5" s="3"/>
      <c r="D5" s="17"/>
      <c r="E5" s="17"/>
      <c r="F5" s="17"/>
      <c r="G5" s="17"/>
      <c r="H5" s="422"/>
      <c r="I5" s="423"/>
      <c r="J5" s="180"/>
    </row>
    <row r="6" customFormat="false" ht="14.25" hidden="false" customHeight="false" outlineLevel="0" collapsed="false">
      <c r="A6" s="424" t="n">
        <v>1</v>
      </c>
      <c r="B6" s="221" t="s">
        <v>799</v>
      </c>
      <c r="C6" s="221"/>
      <c r="D6" s="425"/>
      <c r="E6" s="426"/>
      <c r="F6" s="427"/>
      <c r="G6" s="425"/>
      <c r="H6" s="5"/>
      <c r="I6" s="171"/>
      <c r="J6" s="5"/>
    </row>
    <row r="7" customFormat="false" ht="12.75" hidden="false" customHeight="false" outlineLevel="0" collapsed="false">
      <c r="A7" s="169" t="n">
        <v>2</v>
      </c>
      <c r="B7" s="221" t="s">
        <v>800</v>
      </c>
      <c r="C7" s="221"/>
      <c r="D7" s="425"/>
      <c r="E7" s="425"/>
      <c r="F7" s="425"/>
      <c r="G7" s="425"/>
      <c r="H7" s="5"/>
      <c r="I7" s="428"/>
      <c r="Q7" s="429"/>
      <c r="R7" s="430"/>
      <c r="S7" s="430" t="s">
        <v>801</v>
      </c>
    </row>
    <row r="8" customFormat="false" ht="14.25" hidden="false" customHeight="false" outlineLevel="0" collapsed="false">
      <c r="A8" s="431" t="n">
        <v>3</v>
      </c>
      <c r="B8" s="221" t="s">
        <v>802</v>
      </c>
      <c r="C8" s="5"/>
      <c r="D8" s="425"/>
      <c r="E8" s="426"/>
      <c r="F8" s="426"/>
      <c r="G8" s="425"/>
      <c r="H8" s="171"/>
      <c r="I8" s="171"/>
      <c r="J8" s="5"/>
    </row>
    <row r="9" customFormat="false" ht="26.25" hidden="false" customHeight="true" outlineLevel="0" collapsed="false">
      <c r="A9" s="431" t="n">
        <v>4</v>
      </c>
      <c r="B9" s="173" t="s">
        <v>803</v>
      </c>
      <c r="C9" s="173"/>
      <c r="D9" s="173"/>
      <c r="E9" s="173"/>
      <c r="F9" s="173"/>
      <c r="G9" s="173"/>
      <c r="H9" s="173"/>
      <c r="I9" s="173"/>
      <c r="J9" s="173"/>
      <c r="K9" s="173"/>
      <c r="L9" s="173"/>
      <c r="M9" s="173"/>
      <c r="N9" s="173"/>
      <c r="O9" s="173"/>
      <c r="P9" s="173"/>
      <c r="Q9" s="173"/>
      <c r="R9" s="430"/>
      <c r="S9" s="430" t="s">
        <v>804</v>
      </c>
    </row>
    <row r="10" customFormat="false" ht="12.75" hidden="false" customHeight="false" outlineLevel="0" collapsed="false">
      <c r="A10" s="431" t="n">
        <v>5</v>
      </c>
      <c r="B10" s="425" t="s">
        <v>805</v>
      </c>
      <c r="C10" s="425"/>
      <c r="D10" s="425"/>
      <c r="E10" s="425"/>
      <c r="F10" s="425"/>
      <c r="G10" s="425"/>
      <c r="H10" s="425"/>
      <c r="I10" s="425"/>
      <c r="J10" s="425"/>
      <c r="K10" s="425"/>
      <c r="L10" s="425"/>
      <c r="M10" s="425"/>
      <c r="N10" s="425"/>
      <c r="O10" s="425"/>
      <c r="P10" s="15"/>
      <c r="Q10" s="15"/>
    </row>
    <row r="11" customFormat="false" ht="27" hidden="false" customHeight="true" outlineLevel="0" collapsed="false">
      <c r="A11" s="432" t="n">
        <v>6</v>
      </c>
      <c r="B11" s="173" t="s">
        <v>806</v>
      </c>
      <c r="C11" s="173"/>
      <c r="D11" s="173"/>
      <c r="E11" s="173"/>
      <c r="F11" s="173"/>
      <c r="G11" s="173"/>
      <c r="H11" s="173"/>
      <c r="I11" s="173"/>
      <c r="J11" s="173"/>
      <c r="K11" s="173"/>
      <c r="L11" s="173"/>
      <c r="M11" s="173"/>
      <c r="N11" s="173"/>
      <c r="O11" s="173"/>
      <c r="P11" s="173"/>
      <c r="Q11" s="173"/>
    </row>
    <row r="12" customFormat="false" ht="12.75" hidden="false" customHeight="false" outlineLevel="0" collapsed="false">
      <c r="A12" s="432" t="n">
        <v>7</v>
      </c>
      <c r="B12" s="221" t="s">
        <v>807</v>
      </c>
      <c r="C12" s="5"/>
      <c r="D12" s="5"/>
      <c r="E12" s="425"/>
      <c r="F12" s="425"/>
      <c r="G12" s="425"/>
      <c r="H12" s="425"/>
      <c r="I12" s="171"/>
      <c r="J12" s="5"/>
    </row>
    <row r="13" customFormat="false" ht="27" hidden="false" customHeight="true" outlineLevel="0" collapsed="false">
      <c r="A13" s="169" t="n">
        <v>8</v>
      </c>
      <c r="B13" s="222" t="s">
        <v>808</v>
      </c>
      <c r="C13" s="222"/>
      <c r="D13" s="222"/>
      <c r="E13" s="222"/>
      <c r="F13" s="222"/>
      <c r="G13" s="222"/>
      <c r="H13" s="222"/>
      <c r="I13" s="222"/>
      <c r="J13" s="222"/>
      <c r="K13" s="222"/>
      <c r="L13" s="222"/>
      <c r="M13" s="222"/>
      <c r="N13" s="222"/>
      <c r="O13" s="222"/>
      <c r="P13" s="222"/>
      <c r="Q13" s="222"/>
    </row>
    <row r="14" customFormat="false" ht="40.5" hidden="false" customHeight="true" outlineLevel="0" collapsed="false">
      <c r="A14" s="169" t="n">
        <v>9</v>
      </c>
      <c r="B14" s="222" t="s">
        <v>809</v>
      </c>
      <c r="C14" s="222"/>
      <c r="D14" s="222"/>
      <c r="E14" s="222"/>
      <c r="F14" s="222"/>
      <c r="G14" s="222"/>
      <c r="H14" s="222"/>
      <c r="I14" s="222"/>
      <c r="J14" s="222"/>
      <c r="K14" s="222"/>
      <c r="L14" s="222"/>
      <c r="M14" s="222"/>
      <c r="N14" s="222"/>
      <c r="O14" s="222"/>
      <c r="P14" s="222"/>
      <c r="Q14" s="222"/>
    </row>
    <row r="15" customFormat="false" ht="12.75" hidden="false" customHeight="false" outlineLevel="0" collapsed="false">
      <c r="A15" s="169" t="n">
        <v>10</v>
      </c>
      <c r="B15" s="221" t="s">
        <v>810</v>
      </c>
      <c r="C15" s="410"/>
      <c r="D15" s="410"/>
      <c r="E15" s="410"/>
      <c r="F15" s="410"/>
      <c r="G15" s="410"/>
      <c r="H15" s="410"/>
      <c r="I15" s="410"/>
      <c r="J15" s="410"/>
    </row>
    <row r="16" customFormat="false" ht="12.75" hidden="false" customHeight="false" outlineLevel="0" collapsed="false">
      <c r="A16" s="221"/>
      <c r="B16" s="221"/>
      <c r="C16" s="410"/>
      <c r="D16" s="410"/>
      <c r="E16" s="410"/>
      <c r="F16" s="410"/>
      <c r="G16" s="410"/>
      <c r="H16" s="410"/>
      <c r="I16" s="410"/>
      <c r="J16" s="410"/>
    </row>
    <row r="17" customFormat="false" ht="12.75" hidden="false" customHeight="false" outlineLevel="0" collapsed="false">
      <c r="A17" s="433" t="s">
        <v>811</v>
      </c>
      <c r="B17" s="221"/>
      <c r="C17" s="410"/>
      <c r="D17" s="410"/>
      <c r="E17" s="410"/>
      <c r="F17" s="410"/>
      <c r="G17" s="410"/>
      <c r="H17" s="410"/>
      <c r="I17" s="410"/>
      <c r="J17" s="410"/>
    </row>
    <row r="18" customFormat="false" ht="12.75" hidden="false" customHeight="false" outlineLevel="0" collapsed="false">
      <c r="A18" s="169" t="n">
        <v>11</v>
      </c>
      <c r="B18" s="221" t="s">
        <v>812</v>
      </c>
      <c r="C18" s="5"/>
      <c r="D18" s="5"/>
      <c r="E18" s="425"/>
      <c r="F18" s="425"/>
      <c r="G18" s="425"/>
      <c r="H18" s="425"/>
      <c r="I18" s="171"/>
      <c r="J18" s="5"/>
    </row>
    <row r="19" customFormat="false" ht="12.75" hidden="false" customHeight="false" outlineLevel="0" collapsed="false">
      <c r="A19" s="169" t="n">
        <v>12</v>
      </c>
      <c r="B19" s="221" t="s">
        <v>813</v>
      </c>
      <c r="C19" s="5"/>
      <c r="D19" s="5"/>
      <c r="E19" s="425"/>
      <c r="F19" s="425"/>
      <c r="G19" s="425"/>
      <c r="H19" s="425"/>
      <c r="I19" s="171"/>
      <c r="J19" s="5"/>
    </row>
    <row r="20" customFormat="false" ht="12.75" hidden="false" customHeight="false" outlineLevel="0" collapsed="false">
      <c r="A20" s="169"/>
      <c r="B20" s="221" t="s">
        <v>814</v>
      </c>
      <c r="C20" s="5"/>
      <c r="D20" s="5"/>
      <c r="E20" s="425"/>
      <c r="F20" s="425"/>
      <c r="G20" s="425"/>
      <c r="H20" s="425"/>
      <c r="I20" s="171"/>
      <c r="J20" s="5"/>
    </row>
    <row r="21" customFormat="false" ht="12.75" hidden="false" customHeight="false" outlineLevel="0" collapsed="false">
      <c r="A21" s="169" t="n">
        <v>13</v>
      </c>
      <c r="B21" s="170" t="s">
        <v>815</v>
      </c>
      <c r="C21" s="171"/>
      <c r="D21" s="171"/>
      <c r="E21" s="425"/>
      <c r="F21" s="425"/>
      <c r="G21" s="425"/>
      <c r="H21" s="425"/>
      <c r="I21" s="171"/>
      <c r="J21" s="171"/>
    </row>
    <row r="22" customFormat="false" ht="12.75" hidden="false" customHeight="false" outlineLevel="0" collapsed="false">
      <c r="A22" s="169" t="n">
        <v>14</v>
      </c>
      <c r="B22" s="170" t="s">
        <v>816</v>
      </c>
      <c r="C22" s="171"/>
      <c r="D22" s="171"/>
      <c r="E22" s="425"/>
      <c r="F22" s="425"/>
      <c r="G22" s="425"/>
      <c r="H22" s="425"/>
      <c r="I22" s="171"/>
      <c r="J22" s="171"/>
    </row>
    <row r="23" customFormat="false" ht="27.75" hidden="false" customHeight="true" outlineLevel="0" collapsed="false">
      <c r="A23" s="169" t="n">
        <v>15</v>
      </c>
      <c r="B23" s="222" t="s">
        <v>817</v>
      </c>
      <c r="C23" s="222"/>
      <c r="D23" s="222"/>
      <c r="E23" s="222"/>
      <c r="F23" s="222"/>
      <c r="G23" s="222"/>
      <c r="H23" s="222"/>
      <c r="I23" s="222"/>
      <c r="J23" s="222"/>
      <c r="K23" s="222"/>
      <c r="L23" s="222"/>
      <c r="M23" s="222"/>
      <c r="N23" s="222"/>
      <c r="O23" s="222"/>
      <c r="P23" s="222"/>
      <c r="Q23" s="222"/>
    </row>
    <row r="24" customFormat="false" ht="26.25" hidden="false" customHeight="true" outlineLevel="0" collapsed="false">
      <c r="A24" s="169" t="n">
        <v>16</v>
      </c>
      <c r="B24" s="222" t="s">
        <v>818</v>
      </c>
      <c r="C24" s="222"/>
      <c r="D24" s="222"/>
      <c r="E24" s="222"/>
      <c r="F24" s="222"/>
      <c r="G24" s="222"/>
      <c r="H24" s="222"/>
      <c r="I24" s="222"/>
      <c r="J24" s="222"/>
      <c r="K24" s="222"/>
      <c r="L24" s="222"/>
      <c r="M24" s="222"/>
      <c r="N24" s="222"/>
      <c r="O24" s="222"/>
      <c r="P24" s="222"/>
      <c r="Q24" s="222"/>
    </row>
    <row r="25" customFormat="false" ht="12.75" hidden="false" customHeight="false" outlineLevel="0" collapsed="false">
      <c r="A25" s="169" t="n">
        <v>17</v>
      </c>
      <c r="B25" s="221" t="s">
        <v>819</v>
      </c>
      <c r="C25" s="5"/>
      <c r="D25" s="5"/>
      <c r="E25" s="425"/>
      <c r="F25" s="425"/>
      <c r="G25" s="425"/>
      <c r="H25" s="425"/>
      <c r="I25" s="171"/>
      <c r="J25" s="5"/>
    </row>
    <row r="26" customFormat="false" ht="12.75" hidden="false" customHeight="false" outlineLevel="0" collapsed="false">
      <c r="A26" s="169" t="n">
        <v>18</v>
      </c>
      <c r="B26" s="425" t="s">
        <v>820</v>
      </c>
      <c r="C26" s="425"/>
      <c r="D26" s="425"/>
      <c r="E26" s="425"/>
      <c r="F26" s="425"/>
      <c r="G26" s="425"/>
      <c r="H26" s="425"/>
      <c r="I26" s="425"/>
      <c r="J26" s="425"/>
      <c r="K26" s="425"/>
      <c r="L26" s="425"/>
      <c r="M26" s="425"/>
      <c r="N26" s="425"/>
    </row>
    <row r="27" customFormat="false" ht="12.75" hidden="false" customHeight="false" outlineLevel="0" collapsed="false">
      <c r="A27" s="169" t="n">
        <v>19</v>
      </c>
      <c r="B27" s="221" t="s">
        <v>821</v>
      </c>
      <c r="C27" s="5"/>
      <c r="D27" s="5"/>
      <c r="E27" s="425"/>
      <c r="F27" s="425"/>
      <c r="G27" s="425"/>
      <c r="H27" s="425"/>
      <c r="I27" s="171"/>
      <c r="J27" s="5"/>
    </row>
    <row r="28" customFormat="false" ht="12.75" hidden="false" customHeight="false" outlineLevel="0" collapsed="false">
      <c r="A28" s="221"/>
      <c r="B28" s="221"/>
      <c r="C28" s="5"/>
      <c r="D28" s="5"/>
      <c r="E28" s="425"/>
      <c r="F28" s="425"/>
      <c r="G28" s="425"/>
      <c r="H28" s="425"/>
      <c r="I28" s="171"/>
      <c r="J28" s="5"/>
    </row>
    <row r="29" customFormat="false" ht="12.75" hidden="false" customHeight="false" outlineLevel="0" collapsed="false">
      <c r="A29" s="433" t="s">
        <v>822</v>
      </c>
      <c r="B29" s="221"/>
      <c r="C29" s="5"/>
      <c r="D29" s="5"/>
      <c r="E29" s="425"/>
      <c r="F29" s="425"/>
      <c r="G29" s="425"/>
      <c r="H29" s="425"/>
      <c r="I29" s="171"/>
      <c r="J29" s="5"/>
    </row>
    <row r="30" customFormat="false" ht="12.75" hidden="false" customHeight="true" outlineLevel="0" collapsed="false">
      <c r="A30" s="169" t="n">
        <v>20</v>
      </c>
      <c r="B30" s="173" t="s">
        <v>823</v>
      </c>
      <c r="C30" s="173"/>
      <c r="D30" s="173"/>
      <c r="E30" s="173"/>
      <c r="F30" s="173"/>
      <c r="G30" s="173"/>
      <c r="H30" s="173"/>
      <c r="I30" s="173"/>
      <c r="J30" s="173"/>
      <c r="K30" s="173"/>
      <c r="L30" s="173"/>
      <c r="M30" s="173"/>
      <c r="N30" s="173"/>
      <c r="O30" s="173"/>
      <c r="P30" s="173"/>
      <c r="Q30" s="173"/>
      <c r="S30" s="430" t="s">
        <v>824</v>
      </c>
    </row>
    <row r="31" customFormat="false" ht="12.75" hidden="false" customHeight="false" outlineLevel="0" collapsed="false">
      <c r="A31" s="169" t="n">
        <v>21</v>
      </c>
      <c r="B31" s="170" t="s">
        <v>825</v>
      </c>
      <c r="C31" s="171"/>
      <c r="D31" s="171"/>
      <c r="E31" s="425"/>
      <c r="F31" s="425"/>
      <c r="G31" s="425"/>
      <c r="H31" s="425"/>
      <c r="I31" s="171"/>
      <c r="J31" s="5"/>
    </row>
    <row r="32" customFormat="false" ht="12.75" hidden="false" customHeight="false" outlineLevel="0" collapsed="false">
      <c r="A32" s="169" t="n">
        <v>22</v>
      </c>
      <c r="B32" s="170" t="s">
        <v>826</v>
      </c>
      <c r="C32" s="171"/>
      <c r="D32" s="171"/>
      <c r="E32" s="425"/>
      <c r="F32" s="425"/>
      <c r="G32" s="425"/>
      <c r="H32" s="425"/>
      <c r="I32" s="171"/>
      <c r="J32" s="5"/>
    </row>
    <row r="33" customFormat="false" ht="12.75" hidden="false" customHeight="false" outlineLevel="0" collapsed="false">
      <c r="A33" s="169" t="n">
        <v>23</v>
      </c>
      <c r="B33" s="170" t="s">
        <v>827</v>
      </c>
      <c r="C33" s="171"/>
      <c r="D33" s="171"/>
      <c r="E33" s="425"/>
      <c r="F33" s="425"/>
      <c r="G33" s="425"/>
      <c r="H33" s="425"/>
      <c r="I33" s="171"/>
      <c r="J33" s="5"/>
    </row>
    <row r="34" customFormat="false" ht="12.75" hidden="false" customHeight="false" outlineLevel="0" collapsed="false">
      <c r="A34" s="169" t="n">
        <v>24</v>
      </c>
      <c r="B34" s="170" t="s">
        <v>828</v>
      </c>
      <c r="C34" s="171"/>
      <c r="D34" s="171"/>
      <c r="E34" s="425"/>
      <c r="F34" s="425"/>
      <c r="G34" s="425"/>
      <c r="H34" s="425"/>
      <c r="I34" s="171"/>
      <c r="J34" s="5"/>
    </row>
    <row r="35" customFormat="false" ht="12.75" hidden="false" customHeight="false" outlineLevel="0" collapsed="false">
      <c r="A35" s="169" t="n">
        <v>25</v>
      </c>
      <c r="B35" s="170" t="s">
        <v>829</v>
      </c>
      <c r="C35" s="171"/>
      <c r="D35" s="171"/>
      <c r="E35" s="425"/>
      <c r="F35" s="425"/>
      <c r="G35" s="425"/>
      <c r="H35" s="425"/>
      <c r="I35" s="171"/>
      <c r="J35" s="5"/>
    </row>
    <row r="36" customFormat="false" ht="12.75" hidden="false" customHeight="false" outlineLevel="0" collapsed="false">
      <c r="A36" s="221"/>
      <c r="B36" s="170"/>
      <c r="C36" s="171"/>
      <c r="D36" s="171"/>
      <c r="E36" s="425"/>
      <c r="F36" s="425"/>
      <c r="G36" s="425"/>
      <c r="H36" s="425"/>
      <c r="I36" s="171"/>
      <c r="J36" s="5"/>
    </row>
    <row r="37" customFormat="false" ht="12.75" hidden="false" customHeight="false" outlineLevel="0" collapsed="false">
      <c r="A37" s="434" t="s">
        <v>830</v>
      </c>
      <c r="B37" s="221"/>
      <c r="C37" s="5"/>
      <c r="D37" s="5"/>
      <c r="E37" s="425"/>
      <c r="F37" s="425"/>
      <c r="G37" s="425"/>
      <c r="H37" s="425"/>
      <c r="I37" s="171"/>
      <c r="J37" s="5"/>
    </row>
    <row r="38" customFormat="false" ht="12.75" hidden="false" customHeight="false" outlineLevel="0" collapsed="false">
      <c r="A38" s="169" t="n">
        <v>26</v>
      </c>
      <c r="B38" s="221" t="s">
        <v>831</v>
      </c>
      <c r="C38" s="5"/>
      <c r="D38" s="5"/>
      <c r="E38" s="425"/>
      <c r="F38" s="425"/>
      <c r="G38" s="425"/>
      <c r="H38" s="425"/>
      <c r="I38" s="171"/>
      <c r="J38" s="5"/>
    </row>
    <row r="39" customFormat="false" ht="12.75" hidden="false" customHeight="false" outlineLevel="0" collapsed="false">
      <c r="A39" s="169" t="n">
        <v>27</v>
      </c>
      <c r="B39" s="221" t="s">
        <v>832</v>
      </c>
      <c r="C39" s="5"/>
      <c r="D39" s="5"/>
      <c r="E39" s="425"/>
      <c r="F39" s="425"/>
      <c r="G39" s="425"/>
      <c r="H39" s="425"/>
      <c r="I39" s="171"/>
      <c r="J39" s="5"/>
    </row>
    <row r="40" customFormat="false" ht="26.25" hidden="false" customHeight="true" outlineLevel="0" collapsed="false">
      <c r="A40" s="169" t="n">
        <v>28</v>
      </c>
      <c r="B40" s="173" t="s">
        <v>833</v>
      </c>
      <c r="C40" s="173"/>
      <c r="D40" s="173"/>
      <c r="E40" s="173"/>
      <c r="F40" s="173"/>
      <c r="G40" s="173"/>
      <c r="H40" s="173"/>
      <c r="I40" s="173"/>
      <c r="J40" s="173"/>
      <c r="K40" s="173"/>
      <c r="L40" s="173"/>
      <c r="M40" s="173"/>
      <c r="N40" s="173"/>
      <c r="O40" s="173"/>
      <c r="P40" s="173"/>
      <c r="Q40" s="173"/>
    </row>
    <row r="41" customFormat="false" ht="12.75" hidden="false" customHeight="false" outlineLevel="0" collapsed="false">
      <c r="A41" s="169" t="n">
        <v>29</v>
      </c>
      <c r="B41" s="221" t="s">
        <v>834</v>
      </c>
      <c r="C41" s="5"/>
      <c r="D41" s="5"/>
      <c r="E41" s="425"/>
      <c r="F41" s="425"/>
      <c r="G41" s="425"/>
      <c r="H41" s="425"/>
      <c r="I41" s="171"/>
      <c r="J41" s="5"/>
    </row>
    <row r="42" customFormat="false" ht="12.75" hidden="false" customHeight="false" outlineLevel="0" collapsed="false">
      <c r="A42" s="169" t="n">
        <v>30</v>
      </c>
      <c r="B42" s="221" t="s">
        <v>829</v>
      </c>
      <c r="C42" s="5"/>
      <c r="D42" s="5"/>
      <c r="E42" s="425"/>
      <c r="F42" s="425"/>
      <c r="G42" s="425"/>
      <c r="H42" s="425"/>
      <c r="I42" s="171"/>
      <c r="J42" s="5"/>
    </row>
    <row r="44" customFormat="false" ht="12.75" hidden="false" customHeight="false" outlineLevel="0" collapsed="false">
      <c r="A44" s="435" t="s">
        <v>835</v>
      </c>
    </row>
    <row r="45" customFormat="false" ht="12.75" hidden="false" customHeight="false" outlineLevel="0" collapsed="false">
      <c r="A45" s="221" t="s">
        <v>836</v>
      </c>
      <c r="B45" s="5"/>
      <c r="C45" s="5"/>
      <c r="D45" s="5"/>
      <c r="E45" s="5"/>
      <c r="F45" s="5"/>
      <c r="G45" s="5"/>
      <c r="H45" s="5"/>
      <c r="I45" s="5"/>
    </row>
    <row r="46" customFormat="false" ht="12.75" hidden="false" customHeight="false" outlineLevel="0" collapsed="false">
      <c r="A46" s="221" t="s">
        <v>837</v>
      </c>
      <c r="B46" s="5"/>
      <c r="C46" s="5"/>
      <c r="D46" s="5"/>
      <c r="E46" s="5"/>
      <c r="F46" s="5"/>
      <c r="G46" s="5"/>
      <c r="H46" s="5"/>
      <c r="I46" s="5"/>
    </row>
    <row r="47" customFormat="false" ht="12.75" hidden="false" customHeight="true" outlineLevel="0" collapsed="false">
      <c r="A47" s="222" t="s">
        <v>838</v>
      </c>
      <c r="B47" s="222"/>
      <c r="C47" s="222"/>
      <c r="D47" s="222"/>
      <c r="E47" s="222"/>
      <c r="F47" s="222"/>
      <c r="G47" s="222"/>
      <c r="H47" s="222"/>
      <c r="I47" s="222"/>
      <c r="J47" s="423"/>
    </row>
    <row r="48" customFormat="false" ht="12.75" hidden="false" customHeight="true" outlineLevel="0" collapsed="false">
      <c r="A48" s="222" t="s">
        <v>839</v>
      </c>
      <c r="B48" s="222"/>
      <c r="C48" s="222"/>
      <c r="D48" s="222"/>
      <c r="E48" s="222"/>
      <c r="F48" s="222"/>
      <c r="G48" s="222"/>
      <c r="H48" s="222"/>
      <c r="I48" s="222"/>
    </row>
    <row r="50" customFormat="false" ht="12.75" hidden="false" customHeight="false" outlineLevel="0" collapsed="false">
      <c r="A50" s="3"/>
      <c r="C50" s="3"/>
      <c r="D50" s="17"/>
      <c r="E50" s="17"/>
      <c r="F50" s="17"/>
      <c r="G50" s="17"/>
    </row>
  </sheetData>
  <sheetProtection sheet="true" password="d24b"/>
  <mergeCells count="13">
    <mergeCell ref="A3:M3"/>
    <mergeCell ref="B9:Q9"/>
    <mergeCell ref="B10:O10"/>
    <mergeCell ref="B11:Q11"/>
    <mergeCell ref="B13:Q13"/>
    <mergeCell ref="B14:Q14"/>
    <mergeCell ref="B23:Q23"/>
    <mergeCell ref="B24:Q24"/>
    <mergeCell ref="B26:N26"/>
    <mergeCell ref="B30:Q30"/>
    <mergeCell ref="B40:Q40"/>
    <mergeCell ref="A47:I47"/>
    <mergeCell ref="A48:I48"/>
  </mergeCells>
  <hyperlinks>
    <hyperlink ref="S7" r:id="rId1" display="Link to CIMIS"/>
    <hyperlink ref="S9" r:id="rId2" display="Link to Guide"/>
    <hyperlink ref="S30" r:id="rId3" display="Link to SDG"/>
  </hyperlink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November 2011 Versio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W1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
    </sheetView>
  </sheetViews>
  <sheetFormatPr defaultColWidth="8.84765625" defaultRowHeight="12.75" zeroHeight="false" outlineLevelRow="0" outlineLevelCol="0"/>
  <cols>
    <col collapsed="false" customWidth="true" hidden="false" outlineLevel="0" max="1" min="1" style="0" width="9.7"/>
    <col collapsed="false" customWidth="true" hidden="false" outlineLevel="0" max="2" min="2" style="0" width="29.13"/>
    <col collapsed="false" customWidth="true" hidden="false" outlineLevel="0" max="3" min="3" style="0" width="14.7"/>
    <col collapsed="false" customWidth="true" hidden="false" outlineLevel="0" max="5" min="4" style="0" width="16.42"/>
    <col collapsed="false" customWidth="true" hidden="false" outlineLevel="0" max="6" min="6" style="0" width="12.85"/>
    <col collapsed="false" customWidth="true" hidden="false" outlineLevel="0" max="7" min="7" style="0" width="14.7"/>
    <col collapsed="false" customWidth="true" hidden="false" outlineLevel="0" max="8" min="8" style="0" width="15.13"/>
    <col collapsed="false" customWidth="true" hidden="false" outlineLevel="0" max="9" min="9" style="0" width="18.41"/>
    <col collapsed="false" customWidth="true" hidden="false" outlineLevel="0" max="10" min="10" style="0" width="14.28"/>
    <col collapsed="false" customWidth="true" hidden="false" outlineLevel="0" max="11" min="11" style="0" width="10.71"/>
    <col collapsed="false" customWidth="true" hidden="true" outlineLevel="0" max="12" min="12" style="0" width="16.7"/>
    <col collapsed="false" customWidth="true" hidden="true" outlineLevel="0" max="13" min="13" style="0" width="18.41"/>
    <col collapsed="false" customWidth="true" hidden="true" outlineLevel="0" max="15" min="14" style="0" width="9.14"/>
    <col collapsed="false" customWidth="false" hidden="true" outlineLevel="0" max="17" min="16" style="0" width="8.85"/>
    <col collapsed="false" customWidth="true" hidden="true" outlineLevel="0" max="18" min="18" style="0" width="9.14"/>
    <col collapsed="false" customWidth="false" hidden="true" outlineLevel="0" max="20" min="19" style="0" width="8.85"/>
    <col collapsed="false" customWidth="true" hidden="true" outlineLevel="0" max="21" min="21" style="0" width="10.28"/>
    <col collapsed="false" customWidth="true" hidden="true" outlineLevel="0" max="22" min="22" style="0" width="12.99"/>
    <col collapsed="false" customWidth="false" hidden="true" outlineLevel="0" max="23" min="23" style="0" width="8.85"/>
  </cols>
  <sheetData>
    <row r="1" customFormat="false" ht="12.75" hidden="false" customHeight="false" outlineLevel="0" collapsed="false">
      <c r="A1" s="6" t="s">
        <v>840</v>
      </c>
      <c r="F1" s="17"/>
      <c r="G1" s="17"/>
    </row>
    <row r="2" customFormat="false" ht="12.75" hidden="false" customHeight="false" outlineLevel="0" collapsed="false">
      <c r="A2" s="3" t="s">
        <v>841</v>
      </c>
      <c r="D2" s="17"/>
      <c r="E2" s="17"/>
      <c r="F2" s="17"/>
      <c r="G2" s="17"/>
      <c r="R2" s="3" t="s">
        <v>842</v>
      </c>
    </row>
    <row r="3" customFormat="false" ht="12.75" hidden="false" customHeight="false" outlineLevel="0" collapsed="false">
      <c r="A3" s="3" t="s">
        <v>843</v>
      </c>
      <c r="B3" s="3"/>
      <c r="C3" s="3"/>
      <c r="D3" s="17"/>
      <c r="E3" s="17"/>
      <c r="F3" s="17"/>
      <c r="G3" s="17"/>
      <c r="R3" s="3"/>
    </row>
    <row r="4" customFormat="false" ht="13.5" hidden="false" customHeight="false" outlineLevel="0" collapsed="false">
      <c r="R4" s="3" t="s">
        <v>844</v>
      </c>
      <c r="T4" s="372" t="s">
        <v>845</v>
      </c>
      <c r="V4" s="3" t="s">
        <v>846</v>
      </c>
      <c r="W4" s="372" t="s">
        <v>847</v>
      </c>
    </row>
    <row r="5" customFormat="false" ht="12.75" hidden="false" customHeight="false" outlineLevel="0" collapsed="false">
      <c r="N5" s="3" t="s">
        <v>848</v>
      </c>
      <c r="R5" s="436" t="s">
        <v>849</v>
      </c>
      <c r="S5" s="437" t="s">
        <v>850</v>
      </c>
      <c r="T5" s="438" t="s">
        <v>850</v>
      </c>
      <c r="V5" s="439" t="s">
        <v>849</v>
      </c>
      <c r="W5" s="440" t="s">
        <v>850</v>
      </c>
    </row>
    <row r="6" customFormat="false" ht="13.5" hidden="false" customHeight="false" outlineLevel="0" collapsed="false">
      <c r="N6" s="3" t="s">
        <v>851</v>
      </c>
      <c r="O6" s="3" t="s">
        <v>852</v>
      </c>
      <c r="R6" s="441" t="s">
        <v>853</v>
      </c>
      <c r="S6" s="375" t="s">
        <v>854</v>
      </c>
      <c r="T6" s="442" t="s">
        <v>854</v>
      </c>
      <c r="V6" s="443" t="s">
        <v>853</v>
      </c>
      <c r="W6" s="444" t="s">
        <v>854</v>
      </c>
    </row>
    <row r="7" customFormat="false" ht="12.75" hidden="false" customHeight="false" outlineLevel="0" collapsed="false">
      <c r="N7" s="445" t="n">
        <v>0.93</v>
      </c>
      <c r="O7" s="445" t="n">
        <v>1.24</v>
      </c>
      <c r="R7" s="436"/>
      <c r="S7" s="437"/>
      <c r="T7" s="438"/>
      <c r="V7" s="67"/>
      <c r="W7" s="188"/>
    </row>
    <row r="8" customFormat="false" ht="12.75" hidden="false" customHeight="false" outlineLevel="0" collapsed="false">
      <c r="N8" s="445" t="n">
        <v>1.4</v>
      </c>
      <c r="O8" s="445" t="n">
        <v>1.68</v>
      </c>
      <c r="R8" s="441" t="n">
        <v>0</v>
      </c>
      <c r="S8" s="446" t="n">
        <f aca="false">T8/100</f>
        <v>0</v>
      </c>
      <c r="T8" s="442" t="n">
        <v>0</v>
      </c>
      <c r="V8" s="447" t="n">
        <v>0</v>
      </c>
      <c r="W8" s="448" t="n">
        <v>0</v>
      </c>
    </row>
    <row r="9" customFormat="false" ht="12.75" hidden="false" customHeight="false" outlineLevel="0" collapsed="false">
      <c r="A9" s="6" t="s">
        <v>2</v>
      </c>
      <c r="N9" s="445" t="n">
        <v>2.48</v>
      </c>
      <c r="O9" s="445" t="n">
        <v>3.1</v>
      </c>
      <c r="R9" s="447" t="n">
        <v>0.03</v>
      </c>
      <c r="S9" s="446" t="n">
        <f aca="false">T9/100</f>
        <v>0.06</v>
      </c>
      <c r="T9" s="448" t="n">
        <v>6</v>
      </c>
      <c r="V9" s="447" t="n">
        <v>0.03</v>
      </c>
      <c r="W9" s="448" t="n">
        <v>6</v>
      </c>
    </row>
    <row r="10" customFormat="false" ht="12.75" hidden="false" customHeight="false" outlineLevel="0" collapsed="false">
      <c r="A10" s="449" t="s">
        <v>855</v>
      </c>
      <c r="B10" s="15"/>
      <c r="F10" s="17"/>
      <c r="G10" s="17"/>
      <c r="H10" s="17"/>
      <c r="I10" s="137"/>
      <c r="N10" s="445" t="n">
        <v>3.3</v>
      </c>
      <c r="O10" s="445" t="n">
        <v>3.9</v>
      </c>
      <c r="R10" s="441" t="n">
        <v>0.06</v>
      </c>
      <c r="S10" s="446" t="n">
        <f aca="false">T10/100</f>
        <v>0.13</v>
      </c>
      <c r="T10" s="442" t="n">
        <v>13</v>
      </c>
      <c r="V10" s="441" t="n">
        <v>0.06</v>
      </c>
      <c r="W10" s="442" t="n">
        <v>13</v>
      </c>
    </row>
    <row r="11" customFormat="false" ht="13.5" hidden="false" customHeight="false" outlineLevel="0" collapsed="false">
      <c r="A11" s="15"/>
      <c r="B11" s="97"/>
      <c r="F11" s="137"/>
      <c r="G11" s="137"/>
      <c r="H11" s="17"/>
      <c r="I11" s="137"/>
      <c r="N11" s="445" t="n">
        <v>4.03</v>
      </c>
      <c r="O11" s="445" t="n">
        <v>4.65</v>
      </c>
      <c r="R11" s="441" t="n">
        <v>0.12</v>
      </c>
      <c r="S11" s="446" t="n">
        <f aca="false">T11/100</f>
        <v>0.2823</v>
      </c>
      <c r="T11" s="442" t="n">
        <v>28.23</v>
      </c>
      <c r="V11" s="447" t="n">
        <v>0.12</v>
      </c>
      <c r="W11" s="448" t="n">
        <v>21.54</v>
      </c>
    </row>
    <row r="12" customFormat="false" ht="13.5" hidden="false" customHeight="true" outlineLevel="0" collapsed="false">
      <c r="A12" s="241" t="n">
        <v>1</v>
      </c>
      <c r="B12" s="182" t="s">
        <v>856</v>
      </c>
      <c r="C12" s="450"/>
      <c r="D12" s="296" t="s">
        <v>857</v>
      </c>
      <c r="E12" s="184"/>
      <c r="F12" s="196"/>
      <c r="G12" s="451"/>
      <c r="H12" s="213"/>
      <c r="I12" s="197"/>
      <c r="N12" s="445" t="n">
        <v>4.5</v>
      </c>
      <c r="O12" s="445" t="n">
        <v>5.1</v>
      </c>
      <c r="R12" s="441" t="n">
        <v>0.24</v>
      </c>
      <c r="S12" s="446" t="n">
        <f aca="false">T12/100</f>
        <v>0.4922</v>
      </c>
      <c r="T12" s="442" t="n">
        <v>49.22</v>
      </c>
      <c r="V12" s="447" t="n">
        <v>0.24</v>
      </c>
      <c r="W12" s="448" t="n">
        <v>38.76</v>
      </c>
    </row>
    <row r="13" customFormat="false" ht="13.5" hidden="false" customHeight="true" outlineLevel="0" collapsed="false">
      <c r="A13" s="241" t="n">
        <v>2</v>
      </c>
      <c r="B13" s="189" t="s">
        <v>858</v>
      </c>
      <c r="C13" s="349"/>
      <c r="D13" s="452" t="s">
        <v>859</v>
      </c>
      <c r="E13" s="452"/>
      <c r="F13" s="452"/>
      <c r="G13" s="452"/>
      <c r="H13" s="452"/>
      <c r="I13" s="452"/>
      <c r="J13" s="453" t="s">
        <v>801</v>
      </c>
      <c r="N13" s="445" t="n">
        <v>4.65</v>
      </c>
      <c r="O13" s="445" t="n">
        <v>4.96</v>
      </c>
      <c r="R13" s="441" t="n">
        <v>0.36</v>
      </c>
      <c r="S13" s="446" t="n">
        <f aca="false">T13/100</f>
        <v>0.6458</v>
      </c>
      <c r="T13" s="442" t="n">
        <v>64.58</v>
      </c>
      <c r="V13" s="447" t="n">
        <v>0.36</v>
      </c>
      <c r="W13" s="448" t="n">
        <v>52.69</v>
      </c>
    </row>
    <row r="14" customFormat="false" ht="13.5" hidden="false" customHeight="true" outlineLevel="0" collapsed="false">
      <c r="A14" s="241" t="n">
        <v>3</v>
      </c>
      <c r="B14" s="189" t="s">
        <v>860</v>
      </c>
      <c r="C14" s="349"/>
      <c r="D14" s="298" t="s">
        <v>857</v>
      </c>
      <c r="E14" s="186"/>
      <c r="F14" s="137"/>
      <c r="G14" s="11"/>
      <c r="H14" s="17"/>
      <c r="I14" s="198"/>
      <c r="J14" s="272"/>
      <c r="N14" s="445" t="n">
        <v>4.03</v>
      </c>
      <c r="O14" s="445" t="n">
        <v>4.65</v>
      </c>
      <c r="R14" s="441" t="n">
        <v>0.48</v>
      </c>
      <c r="S14" s="446" t="n">
        <f aca="false">T14/100</f>
        <v>0.7571</v>
      </c>
      <c r="T14" s="442" t="n">
        <v>75.71</v>
      </c>
      <c r="V14" s="447" t="n">
        <v>0.48</v>
      </c>
      <c r="W14" s="448" t="n">
        <v>63.74</v>
      </c>
    </row>
    <row r="15" customFormat="false" ht="13.5" hidden="false" customHeight="true" outlineLevel="0" collapsed="false">
      <c r="A15" s="241" t="n">
        <v>4</v>
      </c>
      <c r="B15" s="189" t="s">
        <v>861</v>
      </c>
      <c r="C15" s="349"/>
      <c r="D15" s="452" t="s">
        <v>862</v>
      </c>
      <c r="E15" s="452"/>
      <c r="F15" s="452"/>
      <c r="G15" s="452"/>
      <c r="H15" s="452"/>
      <c r="I15" s="452"/>
      <c r="J15" s="454" t="s">
        <v>804</v>
      </c>
      <c r="N15" s="445" t="n">
        <v>3.3</v>
      </c>
      <c r="O15" s="445" t="n">
        <v>3.9</v>
      </c>
      <c r="R15" s="441" t="n">
        <v>0.6</v>
      </c>
      <c r="S15" s="446" t="n">
        <f aca="false">T15/100</f>
        <v>0.8345</v>
      </c>
      <c r="T15" s="442" t="n">
        <v>83.45</v>
      </c>
      <c r="V15" s="447" t="n">
        <v>0.6</v>
      </c>
      <c r="W15" s="448" t="n">
        <v>72.51</v>
      </c>
    </row>
    <row r="16" customFormat="false" ht="13.5" hidden="false" customHeight="true" outlineLevel="0" collapsed="false">
      <c r="A16" s="241" t="n">
        <v>5</v>
      </c>
      <c r="B16" s="189" t="s">
        <v>863</v>
      </c>
      <c r="C16" s="349"/>
      <c r="D16" s="455" t="s">
        <v>864</v>
      </c>
      <c r="E16" s="186"/>
      <c r="F16" s="137"/>
      <c r="G16" s="11"/>
      <c r="H16" s="17"/>
      <c r="I16" s="198"/>
      <c r="J16" s="454"/>
      <c r="N16" s="445" t="n">
        <v>2.48</v>
      </c>
      <c r="O16" s="445" t="n">
        <v>2.79</v>
      </c>
      <c r="R16" s="441" t="n">
        <v>0.72</v>
      </c>
      <c r="S16" s="446" t="n">
        <f aca="false">T16/100</f>
        <v>0.8878</v>
      </c>
      <c r="T16" s="442" t="n">
        <v>88.78</v>
      </c>
      <c r="V16" s="447" t="n">
        <v>0.72</v>
      </c>
      <c r="W16" s="448" t="n">
        <v>79.28</v>
      </c>
    </row>
    <row r="17" customFormat="false" ht="13.5" hidden="false" customHeight="true" outlineLevel="0" collapsed="false">
      <c r="A17" s="241" t="n">
        <v>6</v>
      </c>
      <c r="B17" s="189" t="s">
        <v>865</v>
      </c>
      <c r="C17" s="349"/>
      <c r="D17" s="455" t="s">
        <v>866</v>
      </c>
      <c r="E17" s="186"/>
      <c r="F17" s="137"/>
      <c r="G17" s="11"/>
      <c r="H17" s="17"/>
      <c r="I17" s="198"/>
      <c r="J17" s="454"/>
      <c r="N17" s="445" t="n">
        <v>1.2</v>
      </c>
      <c r="O17" s="445" t="n">
        <v>1.8</v>
      </c>
      <c r="R17" s="441" t="n">
        <v>0.84</v>
      </c>
      <c r="S17" s="446" t="n">
        <f aca="false">T17/100</f>
        <v>0.9251</v>
      </c>
      <c r="T17" s="442" t="n">
        <v>92.51</v>
      </c>
      <c r="V17" s="447" t="n">
        <v>0.84</v>
      </c>
      <c r="W17" s="448" t="n">
        <v>84.49</v>
      </c>
    </row>
    <row r="18" customFormat="false" ht="13.5" hidden="false" customHeight="true" outlineLevel="0" collapsed="false">
      <c r="A18" s="241" t="n">
        <v>7</v>
      </c>
      <c r="B18" s="189" t="s">
        <v>867</v>
      </c>
      <c r="C18" s="374" t="n">
        <f aca="false">C15*C16*C17</f>
        <v>0</v>
      </c>
      <c r="D18" s="455" t="s">
        <v>868</v>
      </c>
      <c r="E18" s="186"/>
      <c r="F18" s="137"/>
      <c r="G18" s="11"/>
      <c r="H18" s="17"/>
      <c r="I18" s="198"/>
      <c r="J18" s="272"/>
      <c r="N18" s="445" t="n">
        <v>0.62</v>
      </c>
      <c r="O18" s="445" t="n">
        <v>1.24</v>
      </c>
      <c r="R18" s="441" t="n">
        <v>0.96</v>
      </c>
      <c r="S18" s="446" t="n">
        <f aca="false">T18/100</f>
        <v>0.9502</v>
      </c>
      <c r="T18" s="442" t="n">
        <v>95.02</v>
      </c>
      <c r="V18" s="447" t="n">
        <v>0.96</v>
      </c>
      <c r="W18" s="448" t="n">
        <v>88.46</v>
      </c>
    </row>
    <row r="19" customFormat="false" ht="13.5" hidden="false" customHeight="true" outlineLevel="0" collapsed="false">
      <c r="A19" s="241"/>
      <c r="B19" s="189" t="s">
        <v>869</v>
      </c>
      <c r="C19" s="456" t="n">
        <f aca="false">SUM(C14,C12)</f>
        <v>0</v>
      </c>
      <c r="D19" s="298" t="s">
        <v>857</v>
      </c>
      <c r="E19" s="186"/>
      <c r="F19" s="137"/>
      <c r="G19" s="11"/>
      <c r="H19" s="17"/>
      <c r="I19" s="198"/>
      <c r="J19" s="272"/>
      <c r="N19" s="370" t="n">
        <v>32.9</v>
      </c>
      <c r="O19" s="457" t="n">
        <v>39</v>
      </c>
      <c r="R19" s="441" t="n">
        <v>1.08</v>
      </c>
      <c r="S19" s="446" t="n">
        <f aca="false">T19/100</f>
        <v>0.9663</v>
      </c>
      <c r="T19" s="442" t="n">
        <v>96.63</v>
      </c>
      <c r="V19" s="447" t="n">
        <v>1.08</v>
      </c>
      <c r="W19" s="448" t="n">
        <v>91.49</v>
      </c>
    </row>
    <row r="20" customFormat="false" ht="13.5" hidden="false" customHeight="true" outlineLevel="0" collapsed="false">
      <c r="A20" s="241"/>
      <c r="B20" s="189" t="s">
        <v>870</v>
      </c>
      <c r="C20" s="374" t="n">
        <f aca="false">IF(C19&gt;0,(C12*C13+C14*C18)/C19,0)</f>
        <v>0</v>
      </c>
      <c r="D20" s="458"/>
      <c r="E20" s="186"/>
      <c r="F20" s="137"/>
      <c r="G20" s="11"/>
      <c r="H20" s="17"/>
      <c r="I20" s="198"/>
      <c r="J20" s="272"/>
      <c r="N20" s="370"/>
      <c r="O20" s="370"/>
      <c r="R20" s="441" t="n">
        <v>1.2</v>
      </c>
      <c r="S20" s="446" t="n">
        <f aca="false">T20/100</f>
        <v>0.9774</v>
      </c>
      <c r="T20" s="442" t="n">
        <v>97.74</v>
      </c>
      <c r="V20" s="447" t="n">
        <v>1.2</v>
      </c>
      <c r="W20" s="448" t="n">
        <v>93.71</v>
      </c>
    </row>
    <row r="21" customFormat="false" ht="13.5" hidden="false" customHeight="true" outlineLevel="0" collapsed="false">
      <c r="A21" s="181" t="n">
        <v>8</v>
      </c>
      <c r="B21" s="67" t="s">
        <v>871</v>
      </c>
      <c r="C21" s="459"/>
      <c r="D21" s="455" t="s">
        <v>872</v>
      </c>
      <c r="E21" s="186"/>
      <c r="F21" s="137"/>
      <c r="G21" s="137"/>
      <c r="H21" s="137"/>
      <c r="I21" s="198"/>
      <c r="J21" s="272"/>
      <c r="R21" s="441" t="n">
        <v>1.32</v>
      </c>
      <c r="S21" s="446" t="n">
        <f aca="false">T21/100</f>
        <v>0.9846</v>
      </c>
      <c r="T21" s="442" t="n">
        <v>98.46</v>
      </c>
      <c r="V21" s="447" t="n">
        <v>1.32</v>
      </c>
      <c r="W21" s="448" t="n">
        <v>95.35</v>
      </c>
    </row>
    <row r="22" customFormat="false" ht="13.5" hidden="false" customHeight="true" outlineLevel="0" collapsed="false">
      <c r="A22" s="181" t="n">
        <v>9</v>
      </c>
      <c r="B22" s="191" t="s">
        <v>873</v>
      </c>
      <c r="C22" s="460"/>
      <c r="D22" s="461" t="s">
        <v>874</v>
      </c>
      <c r="E22" s="166"/>
      <c r="F22" s="164"/>
      <c r="G22" s="164"/>
      <c r="H22" s="164"/>
      <c r="I22" s="201"/>
      <c r="J22" s="272"/>
      <c r="R22" s="441" t="n">
        <v>1.44</v>
      </c>
      <c r="S22" s="446" t="n">
        <f aca="false">T22/100</f>
        <v>0.9892</v>
      </c>
      <c r="T22" s="442" t="n">
        <v>98.92</v>
      </c>
      <c r="V22" s="447" t="n">
        <v>1.44</v>
      </c>
      <c r="W22" s="448" t="n">
        <v>96.52</v>
      </c>
    </row>
    <row r="23" customFormat="false" ht="13.5" hidden="false" customHeight="true" outlineLevel="0" collapsed="false">
      <c r="A23" s="370"/>
      <c r="F23" s="17"/>
      <c r="G23" s="17"/>
      <c r="H23" s="17"/>
      <c r="J23" s="272"/>
      <c r="R23" s="441" t="n">
        <v>1.56</v>
      </c>
      <c r="S23" s="446" t="n">
        <f aca="false">T23/100</f>
        <v>0.9923</v>
      </c>
      <c r="T23" s="442" t="n">
        <v>99.23</v>
      </c>
      <c r="V23" s="447" t="n">
        <v>1.56</v>
      </c>
      <c r="W23" s="448" t="n">
        <v>97.4</v>
      </c>
    </row>
    <row r="24" customFormat="false" ht="13.5" hidden="false" customHeight="true" outlineLevel="0" collapsed="false">
      <c r="A24" s="241" t="n">
        <v>10</v>
      </c>
      <c r="B24" s="462" t="s">
        <v>875</v>
      </c>
      <c r="C24" s="463" t="s">
        <v>876</v>
      </c>
      <c r="D24" s="464" t="s">
        <v>877</v>
      </c>
      <c r="E24" s="465" t="s">
        <v>878</v>
      </c>
      <c r="F24" s="466" t="s">
        <v>879</v>
      </c>
      <c r="G24" s="466"/>
      <c r="H24" s="466"/>
      <c r="I24" s="466"/>
      <c r="K24" s="467"/>
      <c r="R24" s="441" t="n">
        <v>1.68</v>
      </c>
      <c r="S24" s="446" t="n">
        <f aca="false">T24/100</f>
        <v>0.9948</v>
      </c>
      <c r="T24" s="442" t="n">
        <v>99.48</v>
      </c>
      <c r="V24" s="447" t="n">
        <v>1.68</v>
      </c>
      <c r="W24" s="448" t="n">
        <v>98.04</v>
      </c>
    </row>
    <row r="25" customFormat="false" ht="13.5" hidden="false" customHeight="true" outlineLevel="0" collapsed="false">
      <c r="A25" s="15"/>
      <c r="B25" s="462"/>
      <c r="C25" s="468" t="s">
        <v>880</v>
      </c>
      <c r="D25" s="469" t="s">
        <v>881</v>
      </c>
      <c r="E25" s="470" t="s">
        <v>881</v>
      </c>
      <c r="F25" s="471"/>
      <c r="G25" s="472"/>
      <c r="H25" s="58"/>
      <c r="I25" s="473" t="s">
        <v>882</v>
      </c>
      <c r="R25" s="441" t="n">
        <v>1.8</v>
      </c>
      <c r="S25" s="446" t="n">
        <f aca="false">T25/100</f>
        <v>0.9963</v>
      </c>
      <c r="T25" s="442" t="n">
        <v>99.63</v>
      </c>
      <c r="V25" s="447" t="n">
        <v>1.8</v>
      </c>
      <c r="W25" s="448" t="n">
        <v>98.49</v>
      </c>
    </row>
    <row r="26" customFormat="false" ht="13.5" hidden="false" customHeight="true" outlineLevel="0" collapsed="false">
      <c r="A26" s="15"/>
      <c r="B26" s="462"/>
      <c r="C26" s="474" t="s">
        <v>883</v>
      </c>
      <c r="D26" s="475" t="s">
        <v>884</v>
      </c>
      <c r="E26" s="476" t="s">
        <v>885</v>
      </c>
      <c r="F26" s="477" t="s">
        <v>886</v>
      </c>
      <c r="G26" s="478" t="s">
        <v>887</v>
      </c>
      <c r="H26" s="475" t="s">
        <v>888</v>
      </c>
      <c r="I26" s="476" t="s">
        <v>889</v>
      </c>
      <c r="R26" s="441" t="n">
        <v>1.92</v>
      </c>
      <c r="S26" s="446" t="n">
        <f aca="false">T26/100</f>
        <v>0.9972</v>
      </c>
      <c r="T26" s="442" t="n">
        <v>99.72</v>
      </c>
      <c r="V26" s="447" t="n">
        <v>1.92</v>
      </c>
      <c r="W26" s="448" t="n">
        <v>98.82</v>
      </c>
    </row>
    <row r="27" customFormat="false" ht="13.5" hidden="false" customHeight="true" outlineLevel="0" collapsed="false">
      <c r="A27" s="15"/>
      <c r="B27" s="479" t="s">
        <v>890</v>
      </c>
      <c r="C27" s="480" t="n">
        <v>4.5616</v>
      </c>
      <c r="D27" s="481" t="n">
        <f aca="false">IF($C$22="Western SF",N7,O7)</f>
        <v>1.24</v>
      </c>
      <c r="E27" s="482" t="n">
        <f aca="false">D27*$C$20</f>
        <v>0</v>
      </c>
      <c r="F27" s="483" t="n">
        <f aca="false">(L60/12)*$C$19</f>
        <v>0</v>
      </c>
      <c r="G27" s="484"/>
      <c r="H27" s="300"/>
      <c r="I27" s="485"/>
      <c r="R27" s="441" t="n">
        <v>2.04</v>
      </c>
      <c r="S27" s="446" t="n">
        <f aca="false">T27/100</f>
        <v>0.9977</v>
      </c>
      <c r="T27" s="442" t="n">
        <v>99.77</v>
      </c>
      <c r="V27" s="447" t="n">
        <v>2.04</v>
      </c>
      <c r="W27" s="448" t="n">
        <v>99.1</v>
      </c>
    </row>
    <row r="28" customFormat="false" ht="13.5" hidden="false" customHeight="true" outlineLevel="0" collapsed="false">
      <c r="A28" s="15"/>
      <c r="B28" s="479" t="s">
        <v>891</v>
      </c>
      <c r="C28" s="486" t="n">
        <v>3.845</v>
      </c>
      <c r="D28" s="487" t="n">
        <f aca="false">IF($C$22="Western SF",N8,O8)</f>
        <v>1.68</v>
      </c>
      <c r="E28" s="482" t="n">
        <f aca="false">D28*$C$20</f>
        <v>0</v>
      </c>
      <c r="F28" s="483" t="n">
        <f aca="false">(L61/12)*$C$19</f>
        <v>0</v>
      </c>
      <c r="G28" s="484"/>
      <c r="H28" s="300"/>
      <c r="I28" s="485"/>
      <c r="R28" s="441" t="n">
        <v>2.16</v>
      </c>
      <c r="S28" s="446" t="n">
        <f aca="false">T28/100</f>
        <v>0.998</v>
      </c>
      <c r="T28" s="442" t="n">
        <v>99.8</v>
      </c>
      <c r="V28" s="447" t="n">
        <v>2.16</v>
      </c>
      <c r="W28" s="448" t="n">
        <v>99.34</v>
      </c>
    </row>
    <row r="29" customFormat="false" ht="13.5" hidden="false" customHeight="true" outlineLevel="0" collapsed="false">
      <c r="A29" s="15"/>
      <c r="B29" s="479" t="s">
        <v>892</v>
      </c>
      <c r="C29" s="486" t="n">
        <v>2.9074</v>
      </c>
      <c r="D29" s="487" t="n">
        <f aca="false">IF($C$22="Western SF",N9,O9)</f>
        <v>3.1</v>
      </c>
      <c r="E29" s="482" t="n">
        <f aca="false">D29*$C$20</f>
        <v>0</v>
      </c>
      <c r="F29" s="483" t="n">
        <f aca="false">(L62/12)*$C$19</f>
        <v>0</v>
      </c>
      <c r="G29" s="484"/>
      <c r="H29" s="300"/>
      <c r="I29" s="485"/>
      <c r="R29" s="441" t="n">
        <v>2.28</v>
      </c>
      <c r="S29" s="446" t="n">
        <f aca="false">T29/100</f>
        <v>0.9982</v>
      </c>
      <c r="T29" s="442" t="n">
        <v>99.82</v>
      </c>
      <c r="V29" s="447" t="n">
        <v>2.28</v>
      </c>
      <c r="W29" s="448" t="n">
        <v>99.52</v>
      </c>
    </row>
    <row r="30" customFormat="false" ht="13.5" hidden="false" customHeight="true" outlineLevel="0" collapsed="false">
      <c r="A30" s="15"/>
      <c r="B30" s="479" t="s">
        <v>893</v>
      </c>
      <c r="C30" s="486" t="n">
        <v>1.4120618556701</v>
      </c>
      <c r="D30" s="487" t="n">
        <f aca="false">IF($C$22="Western SF",N10,O10)</f>
        <v>3.9</v>
      </c>
      <c r="E30" s="482" t="n">
        <f aca="false">D30*$C$20</f>
        <v>0</v>
      </c>
      <c r="F30" s="483" t="n">
        <f aca="false">(L63/12)*$C$19</f>
        <v>0</v>
      </c>
      <c r="G30" s="488" t="n">
        <f aca="false">(F30*7.48)</f>
        <v>0</v>
      </c>
      <c r="H30" s="489" t="n">
        <f aca="false">(G30)/M63</f>
        <v>0</v>
      </c>
      <c r="I30" s="490" t="e">
        <f aca="false">G30/$G$39</f>
        <v>#DIV/0!</v>
      </c>
      <c r="R30" s="441" t="n">
        <v>2.4</v>
      </c>
      <c r="S30" s="446" t="n">
        <f aca="false">T30/100</f>
        <v>0.9985</v>
      </c>
      <c r="T30" s="442" t="n">
        <v>99.85</v>
      </c>
      <c r="V30" s="447" t="n">
        <v>2.4</v>
      </c>
      <c r="W30" s="448" t="n">
        <v>99.64</v>
      </c>
    </row>
    <row r="31" customFormat="false" ht="13.5" hidden="false" customHeight="true" outlineLevel="0" collapsed="false">
      <c r="A31" s="15"/>
      <c r="B31" s="479" t="s">
        <v>894</v>
      </c>
      <c r="C31" s="486" t="n">
        <v>0.628255813953488</v>
      </c>
      <c r="D31" s="487" t="n">
        <f aca="false">IF($C$22="Western SF",N11,O11)</f>
        <v>4.65</v>
      </c>
      <c r="E31" s="482" t="n">
        <f aca="false">D31*$C$20</f>
        <v>0</v>
      </c>
      <c r="F31" s="483" t="n">
        <f aca="false">(L64/12)*$C$19</f>
        <v>0</v>
      </c>
      <c r="G31" s="488" t="n">
        <f aca="false">(F31*7.48)</f>
        <v>0</v>
      </c>
      <c r="H31" s="489" t="n">
        <f aca="false">(G31)/M64</f>
        <v>0</v>
      </c>
      <c r="I31" s="490" t="e">
        <f aca="false">G31/$G$39</f>
        <v>#DIV/0!</v>
      </c>
      <c r="R31" s="441" t="n">
        <v>2.52</v>
      </c>
      <c r="S31" s="446" t="n">
        <f aca="false">T31/100</f>
        <v>0.9987</v>
      </c>
      <c r="T31" s="442" t="n">
        <v>99.87</v>
      </c>
      <c r="V31" s="447" t="n">
        <v>2.52</v>
      </c>
      <c r="W31" s="448" t="n">
        <v>99.7</v>
      </c>
    </row>
    <row r="32" customFormat="false" ht="13.5" hidden="false" customHeight="true" outlineLevel="0" collapsed="false">
      <c r="A32" s="15"/>
      <c r="B32" s="479" t="s">
        <v>895</v>
      </c>
      <c r="C32" s="486" t="n">
        <v>0.22030303030303</v>
      </c>
      <c r="D32" s="487" t="n">
        <f aca="false">IF($C$22="Western SF",N12,O12)</f>
        <v>5.1</v>
      </c>
      <c r="E32" s="482" t="n">
        <f aca="false">D32*$C$20</f>
        <v>0</v>
      </c>
      <c r="F32" s="483" t="n">
        <f aca="false">(L65/12)*$C$19</f>
        <v>0</v>
      </c>
      <c r="G32" s="488" t="n">
        <f aca="false">(F32*7.48)</f>
        <v>0</v>
      </c>
      <c r="H32" s="489" t="n">
        <f aca="false">(G32)/M65</f>
        <v>0</v>
      </c>
      <c r="I32" s="490" t="e">
        <f aca="false">G32/$G$39</f>
        <v>#DIV/0!</v>
      </c>
      <c r="R32" s="441" t="n">
        <v>2.64</v>
      </c>
      <c r="S32" s="446" t="n">
        <f aca="false">T32/100</f>
        <v>0.9989</v>
      </c>
      <c r="T32" s="442" t="n">
        <v>99.89</v>
      </c>
      <c r="V32" s="447" t="n">
        <v>2.64</v>
      </c>
      <c r="W32" s="448" t="n">
        <v>99.74</v>
      </c>
    </row>
    <row r="33" customFormat="false" ht="13.5" hidden="false" customHeight="true" outlineLevel="0" collapsed="false">
      <c r="A33" s="15"/>
      <c r="B33" s="479" t="s">
        <v>896</v>
      </c>
      <c r="C33" s="486" t="n">
        <v>0.0497222222222222</v>
      </c>
      <c r="D33" s="487" t="n">
        <f aca="false">IF($C$22="Western SF",N13,O13)</f>
        <v>4.96</v>
      </c>
      <c r="E33" s="482" t="n">
        <f aca="false">D33*$C$20</f>
        <v>0</v>
      </c>
      <c r="F33" s="483" t="n">
        <f aca="false">(L66/12)*$C$19</f>
        <v>0</v>
      </c>
      <c r="G33" s="488" t="n">
        <f aca="false">(F33*7.48)</f>
        <v>0</v>
      </c>
      <c r="H33" s="489" t="n">
        <f aca="false">(G33)/M66</f>
        <v>0</v>
      </c>
      <c r="I33" s="490" t="e">
        <f aca="false">G33/$G$39</f>
        <v>#DIV/0!</v>
      </c>
      <c r="R33" s="441" t="n">
        <v>2.76</v>
      </c>
      <c r="S33" s="446" t="n">
        <f aca="false">T33/100</f>
        <v>0.9992</v>
      </c>
      <c r="T33" s="442" t="n">
        <v>99.92</v>
      </c>
      <c r="V33" s="447" t="n">
        <v>2.76</v>
      </c>
      <c r="W33" s="448" t="n">
        <v>99.77</v>
      </c>
    </row>
    <row r="34" customFormat="false" ht="13.5" hidden="false" customHeight="true" outlineLevel="0" collapsed="false">
      <c r="A34" s="15"/>
      <c r="B34" s="479" t="s">
        <v>897</v>
      </c>
      <c r="C34" s="486" t="n">
        <v>0.107608695652174</v>
      </c>
      <c r="D34" s="487" t="n">
        <f aca="false">IF($C$22="Western SF",N14,O14)</f>
        <v>4.65</v>
      </c>
      <c r="E34" s="482" t="n">
        <f aca="false">D34*$C$20</f>
        <v>0</v>
      </c>
      <c r="F34" s="483" t="n">
        <f aca="false">(L67/12)*$C$19</f>
        <v>0</v>
      </c>
      <c r="G34" s="488" t="n">
        <f aca="false">(F34*7.48)</f>
        <v>0</v>
      </c>
      <c r="H34" s="489" t="n">
        <f aca="false">(G34)/M67</f>
        <v>0</v>
      </c>
      <c r="I34" s="490" t="e">
        <f aca="false">G34/$G$39</f>
        <v>#DIV/0!</v>
      </c>
      <c r="R34" s="441" t="n">
        <v>2.88</v>
      </c>
      <c r="S34" s="446" t="n">
        <f aca="false">T34/100</f>
        <v>0.9994</v>
      </c>
      <c r="T34" s="442" t="n">
        <v>99.94</v>
      </c>
      <c r="V34" s="447" t="n">
        <v>2.88</v>
      </c>
      <c r="W34" s="448" t="n">
        <v>99.8</v>
      </c>
    </row>
    <row r="35" customFormat="false" ht="13.5" hidden="false" customHeight="true" outlineLevel="0" collapsed="false">
      <c r="A35" s="15"/>
      <c r="B35" s="479" t="s">
        <v>898</v>
      </c>
      <c r="C35" s="486" t="n">
        <v>0.3703125</v>
      </c>
      <c r="D35" s="487" t="n">
        <f aca="false">IF($C$22="Western SF",N15,O15)</f>
        <v>3.9</v>
      </c>
      <c r="E35" s="482" t="n">
        <f aca="false">D35*$C$20</f>
        <v>0</v>
      </c>
      <c r="F35" s="483" t="n">
        <f aca="false">(L68/12)*$C$19</f>
        <v>0</v>
      </c>
      <c r="G35" s="488" t="n">
        <f aca="false">(F35*7.48)</f>
        <v>0</v>
      </c>
      <c r="H35" s="489" t="n">
        <f aca="false">(G35)/M68</f>
        <v>0</v>
      </c>
      <c r="I35" s="490" t="e">
        <f aca="false">G35/$G$39</f>
        <v>#DIV/0!</v>
      </c>
      <c r="R35" s="441" t="n">
        <v>3</v>
      </c>
      <c r="S35" s="446" t="n">
        <f aca="false">T35/100</f>
        <v>0.9996</v>
      </c>
      <c r="T35" s="442" t="n">
        <v>99.96</v>
      </c>
      <c r="V35" s="447" t="n">
        <v>3</v>
      </c>
      <c r="W35" s="448" t="n">
        <v>99.82</v>
      </c>
    </row>
    <row r="36" customFormat="false" ht="13.5" hidden="false" customHeight="true" outlineLevel="0" collapsed="false">
      <c r="A36" s="15"/>
      <c r="B36" s="479" t="s">
        <v>899</v>
      </c>
      <c r="C36" s="486" t="n">
        <v>1.03463917525773</v>
      </c>
      <c r="D36" s="487" t="n">
        <f aca="false">IF($C$22="Western SF",N16,O16)</f>
        <v>2.79</v>
      </c>
      <c r="E36" s="482" t="n">
        <f aca="false">D36*$C$20</f>
        <v>0</v>
      </c>
      <c r="F36" s="483" t="n">
        <f aca="false">(L69/12)*$C$19</f>
        <v>0</v>
      </c>
      <c r="G36" s="488" t="n">
        <f aca="false">(F36*7.48)</f>
        <v>0</v>
      </c>
      <c r="H36" s="489" t="n">
        <f aca="false">(G36)/M69</f>
        <v>0</v>
      </c>
      <c r="I36" s="490" t="e">
        <f aca="false">G36/$G$39</f>
        <v>#DIV/0!</v>
      </c>
      <c r="R36" s="441" t="n">
        <v>3.12</v>
      </c>
      <c r="S36" s="446" t="n">
        <f aca="false">T36/100</f>
        <v>0.9998</v>
      </c>
      <c r="T36" s="442" t="n">
        <v>99.98</v>
      </c>
      <c r="V36" s="447" t="n">
        <v>3.12</v>
      </c>
      <c r="W36" s="448" t="n">
        <v>99.84</v>
      </c>
    </row>
    <row r="37" customFormat="false" ht="13.5" hidden="false" customHeight="true" outlineLevel="0" collapsed="false">
      <c r="A37" s="15"/>
      <c r="B37" s="479" t="s">
        <v>900</v>
      </c>
      <c r="C37" s="486" t="n">
        <v>2.68494845360825</v>
      </c>
      <c r="D37" s="487" t="n">
        <f aca="false">IF($C$22="Western SF",N17,O17)</f>
        <v>1.8</v>
      </c>
      <c r="E37" s="482" t="n">
        <f aca="false">D37*$C$20</f>
        <v>0</v>
      </c>
      <c r="F37" s="483" t="n">
        <f aca="false">(L70/12)*$C$19</f>
        <v>0</v>
      </c>
      <c r="G37" s="484"/>
      <c r="H37" s="300"/>
      <c r="I37" s="485"/>
      <c r="R37" s="441" t="n">
        <v>3.24</v>
      </c>
      <c r="S37" s="446" t="n">
        <f aca="false">T37/100</f>
        <v>0.9999</v>
      </c>
      <c r="T37" s="442" t="n">
        <v>99.99</v>
      </c>
      <c r="V37" s="447" t="n">
        <v>3.24</v>
      </c>
      <c r="W37" s="448" t="n">
        <v>99.86</v>
      </c>
    </row>
    <row r="38" customFormat="false" ht="13.5" hidden="false" customHeight="true" outlineLevel="0" collapsed="false">
      <c r="A38" s="15"/>
      <c r="B38" s="491" t="s">
        <v>901</v>
      </c>
      <c r="C38" s="492" t="n">
        <v>4.08323232323232</v>
      </c>
      <c r="D38" s="493" t="n">
        <f aca="false">IF($C$22="Western SF",N18,O18)</f>
        <v>1.24</v>
      </c>
      <c r="E38" s="494" t="n">
        <f aca="false">D38*$C$20</f>
        <v>0</v>
      </c>
      <c r="F38" s="495" t="n">
        <f aca="false">(L71/12)*$C$19</f>
        <v>0</v>
      </c>
      <c r="G38" s="496"/>
      <c r="H38" s="497"/>
      <c r="I38" s="498"/>
      <c r="R38" s="441" t="n">
        <v>3.36</v>
      </c>
      <c r="S38" s="446" t="n">
        <f aca="false">T38/100</f>
        <v>1</v>
      </c>
      <c r="T38" s="442" t="n">
        <v>100</v>
      </c>
      <c r="V38" s="447" t="n">
        <v>3.36</v>
      </c>
      <c r="W38" s="448" t="n">
        <v>99.88</v>
      </c>
    </row>
    <row r="39" customFormat="false" ht="13.5" hidden="false" customHeight="true" outlineLevel="0" collapsed="false">
      <c r="A39" s="15"/>
      <c r="B39" s="499" t="s">
        <v>902</v>
      </c>
      <c r="C39" s="500" t="n">
        <f aca="false">SUM(C27:C38)</f>
        <v>21.9050840698993</v>
      </c>
      <c r="D39" s="501" t="n">
        <f aca="false">SUM(D27:D38)</f>
        <v>39.01</v>
      </c>
      <c r="E39" s="502" t="n">
        <f aca="false">SUM(E27:E38)</f>
        <v>0</v>
      </c>
      <c r="F39" s="503" t="n">
        <f aca="false">SUM(F27:F38)</f>
        <v>0</v>
      </c>
      <c r="G39" s="504" t="n">
        <f aca="false">SUM(G27:G38)</f>
        <v>0</v>
      </c>
      <c r="H39" s="505"/>
      <c r="I39" s="506"/>
      <c r="R39" s="507" t="n">
        <v>3.48</v>
      </c>
      <c r="S39" s="508" t="n">
        <f aca="false">T39/100</f>
        <v>1</v>
      </c>
      <c r="T39" s="509" t="n">
        <v>100</v>
      </c>
      <c r="V39" s="447" t="n">
        <v>3.48</v>
      </c>
      <c r="W39" s="448" t="n">
        <v>99.91</v>
      </c>
    </row>
    <row r="40" customFormat="false" ht="13.5" hidden="false" customHeight="true" outlineLevel="0" collapsed="false">
      <c r="B40" s="102"/>
      <c r="C40" s="510"/>
      <c r="D40" s="511"/>
      <c r="E40" s="510"/>
      <c r="F40" s="512"/>
      <c r="G40" s="513"/>
      <c r="H40" s="514"/>
      <c r="I40" s="515"/>
      <c r="J40" s="510"/>
      <c r="K40" s="513"/>
      <c r="V40" s="447" t="n">
        <v>3.6</v>
      </c>
      <c r="W40" s="448" t="n">
        <v>99.93</v>
      </c>
    </row>
    <row r="41" customFormat="false" ht="13.5" hidden="false" customHeight="true" outlineLevel="0" collapsed="false">
      <c r="A41" s="435" t="s">
        <v>903</v>
      </c>
      <c r="B41" s="6"/>
      <c r="C41" s="510"/>
      <c r="D41" s="511"/>
      <c r="E41" s="510"/>
      <c r="F41" s="512"/>
      <c r="G41" s="513"/>
      <c r="H41" s="514"/>
      <c r="I41" s="515"/>
      <c r="J41" s="510"/>
      <c r="K41" s="513"/>
      <c r="V41" s="447" t="n">
        <v>3.72</v>
      </c>
      <c r="W41" s="448" t="n">
        <v>99.95</v>
      </c>
    </row>
    <row r="42" customFormat="false" ht="13.5" hidden="false" customHeight="true" outlineLevel="0" collapsed="false">
      <c r="A42" s="6"/>
      <c r="B42" s="6"/>
      <c r="C42" s="510"/>
      <c r="D42" s="511"/>
      <c r="E42" s="510"/>
      <c r="F42" s="512"/>
      <c r="G42" s="513"/>
      <c r="H42" s="514"/>
      <c r="I42" s="515"/>
      <c r="J42" s="510"/>
      <c r="K42" s="513"/>
      <c r="V42" s="447" t="n">
        <v>3.84</v>
      </c>
      <c r="W42" s="448" t="n">
        <v>99.97</v>
      </c>
    </row>
    <row r="43" customFormat="false" ht="13.5" hidden="false" customHeight="true" outlineLevel="0" collapsed="false">
      <c r="A43" s="516" t="n">
        <v>11</v>
      </c>
      <c r="B43" s="182" t="s">
        <v>904</v>
      </c>
      <c r="C43" s="517"/>
      <c r="D43" s="184"/>
      <c r="E43" s="196"/>
      <c r="F43" s="196"/>
      <c r="G43" s="518"/>
      <c r="H43" s="519"/>
      <c r="I43" s="520"/>
      <c r="J43" s="510"/>
      <c r="K43" s="513"/>
      <c r="V43" s="447" t="n">
        <v>3.96</v>
      </c>
      <c r="W43" s="448" t="n">
        <v>99.98</v>
      </c>
    </row>
    <row r="44" customFormat="false" ht="13.5" hidden="false" customHeight="true" outlineLevel="0" collapsed="false">
      <c r="A44" s="521"/>
      <c r="B44" s="146" t="s">
        <v>905</v>
      </c>
      <c r="C44" s="522" t="n">
        <v>2.1</v>
      </c>
      <c r="D44" s="523" t="s">
        <v>906</v>
      </c>
      <c r="E44" s="524" t="s">
        <v>907</v>
      </c>
      <c r="F44" s="149"/>
      <c r="G44" s="149"/>
      <c r="H44" s="149"/>
      <c r="I44" s="525"/>
      <c r="J44" s="510"/>
      <c r="K44" s="513"/>
      <c r="V44" s="447" t="n">
        <v>4.08</v>
      </c>
      <c r="W44" s="448" t="n">
        <v>99.99</v>
      </c>
    </row>
    <row r="45" customFormat="false" ht="13.5" hidden="false" customHeight="true" outlineLevel="0" collapsed="false">
      <c r="A45" s="516" t="n">
        <v>12</v>
      </c>
      <c r="B45" s="189" t="s">
        <v>908</v>
      </c>
      <c r="C45" s="190"/>
      <c r="D45" s="298" t="s">
        <v>909</v>
      </c>
      <c r="E45" s="526" t="s">
        <v>910</v>
      </c>
      <c r="F45" s="527"/>
      <c r="G45" s="513"/>
      <c r="H45" s="514"/>
      <c r="I45" s="525"/>
      <c r="J45" s="510"/>
      <c r="K45" s="513"/>
      <c r="V45" s="443" t="n">
        <v>4.2</v>
      </c>
      <c r="W45" s="444" t="n">
        <v>100</v>
      </c>
    </row>
    <row r="46" customFormat="false" ht="13.5" hidden="false" customHeight="true" outlineLevel="0" collapsed="false">
      <c r="A46" s="516" t="n">
        <v>13</v>
      </c>
      <c r="B46" s="146" t="s">
        <v>911</v>
      </c>
      <c r="C46" s="190"/>
      <c r="D46" s="17" t="s">
        <v>912</v>
      </c>
      <c r="E46" s="526" t="s">
        <v>913</v>
      </c>
      <c r="F46" s="527"/>
      <c r="G46" s="513"/>
      <c r="H46" s="514"/>
      <c r="I46" s="525"/>
      <c r="J46" s="510"/>
      <c r="K46" s="513"/>
    </row>
    <row r="47" customFormat="false" ht="13.5" hidden="false" customHeight="true" outlineLevel="0" collapsed="false">
      <c r="A47" s="516" t="n">
        <v>14</v>
      </c>
      <c r="B47" s="146" t="s">
        <v>914</v>
      </c>
      <c r="C47" s="190"/>
      <c r="D47" s="17" t="s">
        <v>912</v>
      </c>
      <c r="E47" s="526" t="s">
        <v>915</v>
      </c>
      <c r="F47" s="527"/>
      <c r="G47" s="513"/>
      <c r="H47" s="514"/>
      <c r="I47" s="525"/>
      <c r="J47" s="510"/>
      <c r="K47" s="513"/>
    </row>
    <row r="48" customFormat="false" ht="13.5" hidden="false" customHeight="true" outlineLevel="0" collapsed="false">
      <c r="A48" s="516" t="n">
        <v>15</v>
      </c>
      <c r="B48" s="528" t="s">
        <v>916</v>
      </c>
      <c r="C48" s="522" t="n">
        <v>5.1</v>
      </c>
      <c r="D48" s="186" t="s">
        <v>917</v>
      </c>
      <c r="E48" s="529" t="s">
        <v>918</v>
      </c>
      <c r="F48" s="512"/>
      <c r="G48" s="513"/>
      <c r="H48" s="514"/>
      <c r="I48" s="525"/>
      <c r="J48" s="510"/>
      <c r="K48" s="513"/>
    </row>
    <row r="49" customFormat="false" ht="13.5" hidden="false" customHeight="true" outlineLevel="0" collapsed="false">
      <c r="A49" s="516"/>
      <c r="B49" s="528" t="s">
        <v>919</v>
      </c>
      <c r="C49" s="522" t="n">
        <v>3</v>
      </c>
      <c r="D49" s="186" t="s">
        <v>917</v>
      </c>
      <c r="E49" s="526"/>
      <c r="F49" s="530"/>
      <c r="G49" s="530"/>
      <c r="H49" s="526"/>
      <c r="I49" s="525"/>
      <c r="J49" s="510"/>
      <c r="K49" s="513"/>
    </row>
    <row r="50" customFormat="false" ht="13.5" hidden="false" customHeight="true" outlineLevel="0" collapsed="false">
      <c r="A50" s="516"/>
      <c r="B50" s="528" t="s">
        <v>920</v>
      </c>
      <c r="C50" s="522" t="n">
        <v>0.5</v>
      </c>
      <c r="D50" s="186" t="s">
        <v>917</v>
      </c>
      <c r="E50" s="526"/>
      <c r="F50" s="530"/>
      <c r="G50" s="530"/>
      <c r="H50" s="526"/>
      <c r="I50" s="525"/>
      <c r="J50" s="510"/>
      <c r="K50" s="513"/>
    </row>
    <row r="51" customFormat="false" ht="13.5" hidden="false" customHeight="true" outlineLevel="0" collapsed="false">
      <c r="A51" s="516"/>
      <c r="B51" s="528" t="s">
        <v>921</v>
      </c>
      <c r="C51" s="522" t="n">
        <v>0.2</v>
      </c>
      <c r="D51" s="186" t="s">
        <v>917</v>
      </c>
      <c r="E51" s="526" t="s">
        <v>915</v>
      </c>
      <c r="F51" s="526"/>
      <c r="G51" s="318"/>
      <c r="H51" s="531"/>
      <c r="I51" s="525"/>
      <c r="J51" s="510"/>
      <c r="K51" s="513"/>
    </row>
    <row r="52" customFormat="false" ht="13.5" hidden="false" customHeight="true" outlineLevel="0" collapsed="false">
      <c r="A52" s="169" t="n">
        <v>16</v>
      </c>
      <c r="B52" s="532" t="s">
        <v>922</v>
      </c>
      <c r="C52" s="533"/>
      <c r="D52" s="534" t="s">
        <v>923</v>
      </c>
      <c r="E52" s="535" t="s">
        <v>924</v>
      </c>
      <c r="F52" s="535"/>
      <c r="G52" s="535"/>
      <c r="H52" s="535"/>
      <c r="I52" s="535"/>
      <c r="J52" s="510"/>
      <c r="K52" s="513"/>
    </row>
    <row r="53" customFormat="false" ht="13.5" hidden="false" customHeight="true" outlineLevel="0" collapsed="false">
      <c r="A53" s="181" t="n">
        <v>17</v>
      </c>
      <c r="B53" s="536" t="s">
        <v>925</v>
      </c>
      <c r="C53" s="537" t="n">
        <v>0.3</v>
      </c>
      <c r="D53" s="137" t="s">
        <v>926</v>
      </c>
      <c r="E53" s="526" t="s">
        <v>927</v>
      </c>
      <c r="F53" s="527"/>
      <c r="G53" s="318"/>
      <c r="H53" s="531"/>
      <c r="I53" s="538"/>
      <c r="J53" s="510"/>
      <c r="K53" s="513"/>
    </row>
    <row r="54" customFormat="false" ht="13.5" hidden="false" customHeight="true" outlineLevel="0" collapsed="false">
      <c r="A54" s="181"/>
      <c r="B54" s="528" t="s">
        <v>928</v>
      </c>
      <c r="C54" s="537"/>
      <c r="D54" s="186" t="s">
        <v>929</v>
      </c>
      <c r="E54" s="529" t="s">
        <v>930</v>
      </c>
      <c r="F54" s="512"/>
      <c r="G54" s="513"/>
      <c r="H54" s="514"/>
      <c r="I54" s="525"/>
      <c r="J54" s="510"/>
      <c r="K54" s="513"/>
    </row>
    <row r="55" customFormat="false" ht="13.5" hidden="false" customHeight="true" outlineLevel="0" collapsed="false">
      <c r="A55" s="181" t="n">
        <v>18</v>
      </c>
      <c r="B55" s="536" t="s">
        <v>931</v>
      </c>
      <c r="C55" s="537"/>
      <c r="D55" s="17" t="s">
        <v>932</v>
      </c>
      <c r="E55" s="529" t="s">
        <v>933</v>
      </c>
      <c r="F55" s="512"/>
      <c r="G55" s="513"/>
      <c r="H55" s="514"/>
      <c r="I55" s="525"/>
      <c r="J55" s="510"/>
      <c r="K55" s="513"/>
    </row>
    <row r="56" customFormat="false" ht="13.5" hidden="false" customHeight="true" outlineLevel="0" collapsed="false">
      <c r="A56" s="516" t="n">
        <v>19</v>
      </c>
      <c r="B56" s="528" t="s">
        <v>934</v>
      </c>
      <c r="C56" s="539" t="n">
        <f aca="false">C52*(C43*C44*C48+C45*C49+C46*C50+C47*C51)+C55+(C43*C44*C53*C54)</f>
        <v>0</v>
      </c>
      <c r="D56" s="298" t="s">
        <v>935</v>
      </c>
      <c r="E56" s="510"/>
      <c r="F56" s="512"/>
      <c r="G56" s="513"/>
      <c r="H56" s="531"/>
      <c r="I56" s="538"/>
      <c r="J56" s="304"/>
      <c r="K56" s="513"/>
    </row>
    <row r="57" customFormat="false" ht="13.5" hidden="false" customHeight="true" outlineLevel="0" collapsed="false">
      <c r="A57" s="521"/>
      <c r="B57" s="67" t="s">
        <v>936</v>
      </c>
      <c r="C57" s="286" t="n">
        <f aca="false">(365/12)*C56</f>
        <v>0</v>
      </c>
      <c r="D57" s="137" t="s">
        <v>937</v>
      </c>
      <c r="E57" s="540"/>
      <c r="F57" s="540"/>
      <c r="G57" s="540"/>
      <c r="H57" s="541"/>
      <c r="I57" s="542"/>
      <c r="J57" s="543"/>
      <c r="K57" s="370"/>
    </row>
    <row r="58" customFormat="false" ht="13.5" hidden="false" customHeight="true" outlineLevel="0" collapsed="false">
      <c r="A58" s="521"/>
      <c r="B58" s="301" t="s">
        <v>938</v>
      </c>
      <c r="C58" s="544" t="n">
        <f aca="false">C56*365/1000000</f>
        <v>0</v>
      </c>
      <c r="D58" s="164" t="s">
        <v>939</v>
      </c>
      <c r="E58" s="545"/>
      <c r="F58" s="545"/>
      <c r="G58" s="545"/>
      <c r="H58" s="546"/>
      <c r="I58" s="547"/>
      <c r="J58" s="543"/>
      <c r="K58" s="370"/>
      <c r="L58" s="59"/>
      <c r="M58" s="58"/>
    </row>
    <row r="59" customFormat="false" ht="13.5" hidden="false" customHeight="true" outlineLevel="0" collapsed="false">
      <c r="C59" s="214"/>
      <c r="D59" s="137"/>
      <c r="E59" s="370"/>
      <c r="F59" s="370"/>
      <c r="G59" s="370"/>
      <c r="H59" s="541"/>
      <c r="I59" s="541"/>
      <c r="J59" s="541"/>
      <c r="K59" s="370"/>
      <c r="L59" s="548" t="s">
        <v>940</v>
      </c>
      <c r="M59" s="475" t="s">
        <v>941</v>
      </c>
    </row>
    <row r="60" customFormat="false" ht="13.5" hidden="false" customHeight="true" outlineLevel="0" collapsed="false">
      <c r="A60" s="435" t="s">
        <v>942</v>
      </c>
      <c r="H60" s="137"/>
      <c r="I60" s="137"/>
      <c r="J60" s="137"/>
      <c r="L60" s="549" t="n">
        <f aca="false">IF(E27-C27&gt;0,(E27-C27)/$C$21,0)</f>
        <v>0</v>
      </c>
      <c r="M60" s="550" t="n">
        <v>31</v>
      </c>
    </row>
    <row r="61" customFormat="false" ht="13.5" hidden="false" customHeight="true" outlineLevel="0" collapsed="false">
      <c r="B61" s="6"/>
      <c r="H61" s="252"/>
      <c r="I61" s="137"/>
      <c r="J61" s="137"/>
      <c r="L61" s="549" t="n">
        <f aca="false">IF(E28-C28&gt;0,(E28-C28)/$C$21,0)</f>
        <v>0</v>
      </c>
      <c r="M61" s="550" t="n">
        <v>28</v>
      </c>
    </row>
    <row r="62" customFormat="false" ht="13.5" hidden="false" customHeight="true" outlineLevel="0" collapsed="false">
      <c r="A62" s="516" t="n">
        <v>20</v>
      </c>
      <c r="B62" s="182" t="s">
        <v>943</v>
      </c>
      <c r="C62" s="551"/>
      <c r="D62" s="552" t="s">
        <v>944</v>
      </c>
      <c r="E62" s="552"/>
      <c r="F62" s="552"/>
      <c r="G62" s="552"/>
      <c r="H62" s="552"/>
      <c r="I62" s="552"/>
      <c r="J62" s="553" t="s">
        <v>824</v>
      </c>
      <c r="K62" s="186"/>
      <c r="L62" s="549" t="n">
        <f aca="false">IF(E29-C29&gt;0,(E29-C29)/$C$21,0)</f>
        <v>0</v>
      </c>
      <c r="M62" s="550" t="n">
        <v>31</v>
      </c>
    </row>
    <row r="63" customFormat="false" ht="13.5" hidden="false" customHeight="true" outlineLevel="0" collapsed="false">
      <c r="A63" s="181" t="n">
        <v>21</v>
      </c>
      <c r="B63" s="189" t="s">
        <v>945</v>
      </c>
      <c r="C63" s="554"/>
      <c r="D63" s="555" t="s">
        <v>946</v>
      </c>
      <c r="E63" s="186"/>
      <c r="F63" s="298"/>
      <c r="G63" s="298"/>
      <c r="H63" s="137"/>
      <c r="I63" s="188"/>
      <c r="J63" s="298"/>
      <c r="K63" s="186"/>
      <c r="L63" s="549" t="n">
        <f aca="false">IF(E30-C30&gt;0,(E30-C30)/$C$21,0)</f>
        <v>0</v>
      </c>
      <c r="M63" s="550" t="n">
        <v>30</v>
      </c>
    </row>
    <row r="64" customFormat="false" ht="13.5" hidden="false" customHeight="true" outlineLevel="0" collapsed="false">
      <c r="A64" s="556" t="s">
        <v>947</v>
      </c>
      <c r="B64" s="557" t="s">
        <v>948</v>
      </c>
      <c r="C64" s="558"/>
      <c r="D64" s="526" t="s">
        <v>949</v>
      </c>
      <c r="E64" s="559" t="s">
        <v>950</v>
      </c>
      <c r="F64" s="298"/>
      <c r="G64" s="186"/>
      <c r="H64" s="252"/>
      <c r="I64" s="188"/>
      <c r="J64" s="252"/>
      <c r="K64" s="298"/>
      <c r="L64" s="549" t="n">
        <f aca="false">IF(E31-C31&gt;0,(E31-C31)/$C$21,0)</f>
        <v>0</v>
      </c>
      <c r="M64" s="550" t="n">
        <v>31</v>
      </c>
    </row>
    <row r="65" customFormat="false" ht="13.5" hidden="false" customHeight="true" outlineLevel="0" collapsed="false">
      <c r="A65" s="556" t="s">
        <v>947</v>
      </c>
      <c r="B65" s="557" t="s">
        <v>951</v>
      </c>
      <c r="C65" s="560"/>
      <c r="D65" s="561"/>
      <c r="E65" s="562"/>
      <c r="F65" s="186"/>
      <c r="G65" s="298"/>
      <c r="H65" s="186"/>
      <c r="I65" s="188"/>
      <c r="J65" s="186"/>
      <c r="K65" s="186"/>
      <c r="L65" s="549" t="n">
        <f aca="false">IF(E32-C32&gt;0,(E32-C32)/$C$21,0)</f>
        <v>0</v>
      </c>
      <c r="M65" s="550" t="n">
        <v>30</v>
      </c>
    </row>
    <row r="66" customFormat="false" ht="13.5" hidden="false" customHeight="true" outlineLevel="0" collapsed="false">
      <c r="A66" s="556" t="s">
        <v>947</v>
      </c>
      <c r="B66" s="557" t="s">
        <v>952</v>
      </c>
      <c r="C66" s="560"/>
      <c r="D66" s="529"/>
      <c r="E66" s="186"/>
      <c r="F66" s="186"/>
      <c r="G66" s="298"/>
      <c r="H66" s="186"/>
      <c r="I66" s="188"/>
      <c r="J66" s="186"/>
      <c r="K66" s="186"/>
      <c r="L66" s="549" t="n">
        <f aca="false">IF(E33-C33&gt;0,(E33-C33)/$C$21,0)</f>
        <v>0</v>
      </c>
      <c r="M66" s="550" t="n">
        <v>31</v>
      </c>
    </row>
    <row r="67" customFormat="false" ht="13.5" hidden="false" customHeight="true" outlineLevel="0" collapsed="false">
      <c r="A67" s="563" t="n">
        <v>22</v>
      </c>
      <c r="B67" s="564" t="s">
        <v>953</v>
      </c>
      <c r="C67" s="565"/>
      <c r="D67" s="566" t="s">
        <v>949</v>
      </c>
      <c r="E67" s="567" t="s">
        <v>954</v>
      </c>
      <c r="F67" s="567"/>
      <c r="G67" s="567"/>
      <c r="H67" s="567"/>
      <c r="I67" s="567"/>
      <c r="J67" s="137"/>
      <c r="K67" s="137"/>
      <c r="L67" s="549" t="n">
        <f aca="false">IF(E34-C34&gt;0,(E34-C34)/$C$21,0)</f>
        <v>0</v>
      </c>
      <c r="M67" s="550" t="n">
        <v>31</v>
      </c>
    </row>
    <row r="68" customFormat="false" ht="13.5" hidden="false" customHeight="true" outlineLevel="0" collapsed="false">
      <c r="A68" s="556" t="s">
        <v>947</v>
      </c>
      <c r="B68" s="557" t="s">
        <v>955</v>
      </c>
      <c r="C68" s="568" t="e">
        <f aca="false">$C$67/7.48/$C$62/$C$63*12</f>
        <v>#DIV/0!</v>
      </c>
      <c r="D68" s="529" t="s">
        <v>290</v>
      </c>
      <c r="E68" s="569"/>
      <c r="F68" s="569"/>
      <c r="G68" s="569"/>
      <c r="H68" s="569"/>
      <c r="I68" s="567"/>
      <c r="J68" s="137"/>
      <c r="K68" s="137"/>
      <c r="L68" s="549" t="n">
        <f aca="false">IF(E35-C35&gt;0,(E35-C35)/$C$21,0)</f>
        <v>0</v>
      </c>
      <c r="M68" s="550" t="n">
        <v>30</v>
      </c>
    </row>
    <row r="69" customFormat="false" ht="13.5" hidden="false" customHeight="true" outlineLevel="0" collapsed="false">
      <c r="A69" s="556" t="s">
        <v>947</v>
      </c>
      <c r="B69" s="570" t="s">
        <v>956</v>
      </c>
      <c r="C69" s="571" t="e">
        <f aca="false">VLOOKUP(C68,$R$8:$S$39,2)</f>
        <v>#DIV/0!</v>
      </c>
      <c r="D69" s="529" t="s">
        <v>957</v>
      </c>
      <c r="E69" s="569"/>
      <c r="F69" s="569"/>
      <c r="G69" s="569"/>
      <c r="H69" s="569"/>
      <c r="I69" s="567"/>
      <c r="J69" s="17"/>
      <c r="K69" s="137"/>
      <c r="L69" s="549" t="n">
        <f aca="false">IF(E36-C36&gt;0,(E36-C36)/$C$21,0)</f>
        <v>0</v>
      </c>
      <c r="M69" s="550" t="n">
        <v>31</v>
      </c>
    </row>
    <row r="70" customFormat="false" ht="13.5" hidden="false" customHeight="true" outlineLevel="0" collapsed="false">
      <c r="A70" s="521"/>
      <c r="B70" s="146" t="s">
        <v>958</v>
      </c>
      <c r="C70" s="299" t="e">
        <f aca="false">$I$91/$D$91</f>
        <v>#DIV/0!</v>
      </c>
      <c r="D70" s="555"/>
      <c r="E70" s="569"/>
      <c r="F70" s="569"/>
      <c r="G70" s="569"/>
      <c r="H70" s="569"/>
      <c r="I70" s="567"/>
      <c r="J70" s="252"/>
      <c r="K70" s="252"/>
      <c r="L70" s="549" t="n">
        <f aca="false">IF(E37-C37&gt;0,(E37-C37)/$C$21,0)</f>
        <v>0</v>
      </c>
      <c r="M70" s="550" t="n">
        <v>30</v>
      </c>
    </row>
    <row r="71" customFormat="false" ht="27" hidden="false" customHeight="true" outlineLevel="0" collapsed="false">
      <c r="A71" s="521"/>
      <c r="B71" s="572" t="s">
        <v>959</v>
      </c>
      <c r="C71" s="573" t="e">
        <f aca="false">J91/G91</f>
        <v>#DIV/0!</v>
      </c>
      <c r="D71" s="555"/>
      <c r="E71" s="569"/>
      <c r="F71" s="569"/>
      <c r="G71" s="569"/>
      <c r="H71" s="569"/>
      <c r="I71" s="567"/>
      <c r="J71" s="137"/>
      <c r="K71" s="252"/>
      <c r="L71" s="574" t="n">
        <f aca="false">IF(E38-C38&gt;0,(E38-C38)/$C$21,0)</f>
        <v>0</v>
      </c>
      <c r="M71" s="575" t="n">
        <v>31</v>
      </c>
    </row>
    <row r="72" customFormat="false" ht="13.5" hidden="false" customHeight="true" outlineLevel="0" collapsed="false">
      <c r="A72" s="181" t="n">
        <v>23</v>
      </c>
      <c r="B72" s="308" t="s">
        <v>960</v>
      </c>
      <c r="C72" s="576" t="e">
        <f aca="false">IF(C70&lt;0.8,"Yes","No")</f>
        <v>#DIV/0!</v>
      </c>
      <c r="D72" s="455" t="s">
        <v>961</v>
      </c>
      <c r="E72" s="186"/>
      <c r="F72" s="186"/>
      <c r="G72" s="186"/>
      <c r="H72" s="186"/>
      <c r="I72" s="188"/>
      <c r="J72" s="186"/>
      <c r="K72" s="577"/>
      <c r="L72" s="578" t="n">
        <f aca="false">SUM(L60:L71)</f>
        <v>0</v>
      </c>
      <c r="M72" s="579" t="n">
        <f aca="false">SUM(M60:M71)</f>
        <v>365</v>
      </c>
    </row>
    <row r="73" customFormat="false" ht="13.5" hidden="false" customHeight="true" outlineLevel="0" collapsed="false">
      <c r="A73" s="181" t="n">
        <v>24</v>
      </c>
      <c r="B73" s="189" t="s">
        <v>962</v>
      </c>
      <c r="C73" s="580"/>
      <c r="D73" s="555" t="s">
        <v>556</v>
      </c>
      <c r="E73" s="455"/>
      <c r="F73" s="581"/>
      <c r="G73" s="186"/>
      <c r="H73" s="186"/>
      <c r="I73" s="188"/>
      <c r="J73" s="186"/>
      <c r="K73" s="186"/>
      <c r="L73" s="15"/>
    </row>
    <row r="74" customFormat="false" ht="13.5" hidden="false" customHeight="true" outlineLevel="0" collapsed="false">
      <c r="A74" s="521"/>
      <c r="B74" s="301" t="s">
        <v>963</v>
      </c>
      <c r="C74" s="505" t="e">
        <f aca="false">C67/7.48/C73</f>
        <v>#DIV/0!</v>
      </c>
      <c r="D74" s="582" t="s">
        <v>946</v>
      </c>
      <c r="E74" s="166"/>
      <c r="F74" s="166"/>
      <c r="G74" s="166"/>
      <c r="H74" s="166"/>
      <c r="I74" s="583"/>
      <c r="J74" s="186"/>
      <c r="K74" s="186"/>
    </row>
    <row r="75" customFormat="false" ht="13.5" hidden="false" customHeight="true" outlineLevel="0" collapsed="false">
      <c r="A75" s="370"/>
      <c r="B75" s="3"/>
      <c r="C75" s="584"/>
      <c r="D75" s="298"/>
    </row>
    <row r="76" customFormat="false" ht="13.5" hidden="false" customHeight="true" outlineLevel="0" collapsed="false">
      <c r="A76" s="370"/>
      <c r="B76" s="179" t="s">
        <v>964</v>
      </c>
      <c r="C76" s="585"/>
    </row>
    <row r="77" customFormat="false" ht="13.5" hidden="false" customHeight="true" outlineLevel="0" collapsed="false">
      <c r="A77" s="181" t="n">
        <v>25</v>
      </c>
      <c r="B77" s="586" t="s">
        <v>875</v>
      </c>
      <c r="C77" s="59" t="s">
        <v>965</v>
      </c>
      <c r="D77" s="59"/>
      <c r="E77" s="587" t="s">
        <v>966</v>
      </c>
      <c r="F77" s="587"/>
      <c r="G77" s="587"/>
      <c r="H77" s="59" t="s">
        <v>967</v>
      </c>
      <c r="I77" s="58" t="s">
        <v>968</v>
      </c>
      <c r="J77" s="58" t="s">
        <v>969</v>
      </c>
      <c r="K77" s="58" t="s">
        <v>970</v>
      </c>
    </row>
    <row r="78" customFormat="false" ht="13.5" hidden="false" customHeight="true" outlineLevel="0" collapsed="false">
      <c r="A78" s="15"/>
      <c r="B78" s="586"/>
      <c r="C78" s="58" t="s">
        <v>886</v>
      </c>
      <c r="D78" s="588" t="s">
        <v>937</v>
      </c>
      <c r="E78" s="589" t="s">
        <v>971</v>
      </c>
      <c r="F78" s="49" t="s">
        <v>972</v>
      </c>
      <c r="G78" s="589" t="s">
        <v>51</v>
      </c>
      <c r="H78" s="49" t="s">
        <v>973</v>
      </c>
      <c r="I78" s="589" t="s">
        <v>974</v>
      </c>
      <c r="J78" s="590" t="s">
        <v>974</v>
      </c>
      <c r="K78" s="590" t="s">
        <v>974</v>
      </c>
    </row>
    <row r="79" customFormat="false" ht="13.5" hidden="false" customHeight="true" outlineLevel="0" collapsed="false">
      <c r="A79" s="15"/>
      <c r="B79" s="591" t="s">
        <v>898</v>
      </c>
      <c r="C79" s="592" t="n">
        <f aca="false">$C$62*$L$96*(C$35/12)</f>
        <v>0</v>
      </c>
      <c r="D79" s="593" t="n">
        <f aca="false">C79*7.48</f>
        <v>0</v>
      </c>
      <c r="E79" s="594" t="n">
        <f aca="false">F$35*7.48</f>
        <v>0</v>
      </c>
      <c r="F79" s="595" t="n">
        <f aca="false">$C$57</f>
        <v>0</v>
      </c>
      <c r="G79" s="594" t="n">
        <f aca="false">F79+E79</f>
        <v>0</v>
      </c>
      <c r="H79" s="596" t="e">
        <f aca="false">IF(L112&lt;0,0,IF(L112&gt;$C$67,$C$67,L112))</f>
        <v>#DIV/0!</v>
      </c>
      <c r="I79" s="594" t="e">
        <f aca="false">IF(G79&gt;M112,M112,H79-0+G79)</f>
        <v>#DIV/0!</v>
      </c>
      <c r="J79" s="596" t="e">
        <f aca="false">IF(M112+0&gt;G79,G79,M112+0)</f>
        <v>#DIV/0!</v>
      </c>
      <c r="K79" s="592" t="n">
        <f aca="false">IF(D79&gt;G79,D79-G79-0,0)</f>
        <v>0</v>
      </c>
    </row>
    <row r="80" customFormat="false" ht="13.5" hidden="false" customHeight="true" outlineLevel="0" collapsed="false">
      <c r="A80" s="15"/>
      <c r="B80" s="591" t="s">
        <v>899</v>
      </c>
      <c r="C80" s="594" t="n">
        <f aca="false">$C$62*$L$96*(C$36/12)</f>
        <v>0</v>
      </c>
      <c r="D80" s="483" t="n">
        <f aca="false">C80*7.48</f>
        <v>0</v>
      </c>
      <c r="E80" s="594" t="n">
        <f aca="false">F$36*7.48</f>
        <v>0</v>
      </c>
      <c r="F80" s="595" t="n">
        <f aca="false">$C$57</f>
        <v>0</v>
      </c>
      <c r="G80" s="594" t="n">
        <f aca="false">F80+E80</f>
        <v>0</v>
      </c>
      <c r="H80" s="597" t="e">
        <f aca="false">IF(L113&lt;0,0,IF(L113&gt;$C$67,$C$67,L113))</f>
        <v>#DIV/0!</v>
      </c>
      <c r="I80" s="594" t="e">
        <f aca="false">IF(G80&gt;M113,M113,H80-H79+G80)</f>
        <v>#DIV/0!</v>
      </c>
      <c r="J80" s="597" t="e">
        <f aca="false">IF(M113+H79&gt;G80,G80,M113+H79)</f>
        <v>#DIV/0!</v>
      </c>
      <c r="K80" s="594" t="n">
        <f aca="false">IF(D80&gt;G80,D80-G80-(H80-H79),0)</f>
        <v>0</v>
      </c>
    </row>
    <row r="81" customFormat="false" ht="13.5" hidden="false" customHeight="true" outlineLevel="0" collapsed="false">
      <c r="A81" s="15"/>
      <c r="B81" s="591" t="s">
        <v>900</v>
      </c>
      <c r="C81" s="594" t="n">
        <f aca="false">$C$62*$L$96*(C$37/12)</f>
        <v>0</v>
      </c>
      <c r="D81" s="483" t="n">
        <f aca="false">C81*7.48</f>
        <v>0</v>
      </c>
      <c r="E81" s="594" t="n">
        <f aca="false">F$37*7.48</f>
        <v>0</v>
      </c>
      <c r="F81" s="595" t="n">
        <f aca="false">$C$57</f>
        <v>0</v>
      </c>
      <c r="G81" s="594" t="n">
        <f aca="false">F81+E81</f>
        <v>0</v>
      </c>
      <c r="H81" s="597" t="e">
        <f aca="false">IF(L114&lt;0,0,IF(L114&gt;$C$67,$C$67,L114))</f>
        <v>#DIV/0!</v>
      </c>
      <c r="I81" s="594" t="e">
        <f aca="false">IF(G81&gt;M114,M114,H81-H80+G81)</f>
        <v>#DIV/0!</v>
      </c>
      <c r="J81" s="597" t="e">
        <f aca="false">IF(M114+H80&gt;G81,G81,M114+H80)</f>
        <v>#DIV/0!</v>
      </c>
      <c r="K81" s="594" t="n">
        <f aca="false">IF(D81&gt;G81,D81-G81-(H81-H80),0)</f>
        <v>0</v>
      </c>
    </row>
    <row r="82" customFormat="false" ht="13.5" hidden="false" customHeight="true" outlineLevel="0" collapsed="false">
      <c r="A82" s="15"/>
      <c r="B82" s="598" t="s">
        <v>901</v>
      </c>
      <c r="C82" s="599" t="n">
        <f aca="false">$C$62*$L$96*(C$38/12)</f>
        <v>0</v>
      </c>
      <c r="D82" s="600" t="n">
        <f aca="false">C82*7.48</f>
        <v>0</v>
      </c>
      <c r="E82" s="599" t="n">
        <f aca="false">F$38*7.48</f>
        <v>0</v>
      </c>
      <c r="F82" s="599" t="n">
        <f aca="false">$C$57</f>
        <v>0</v>
      </c>
      <c r="G82" s="599" t="n">
        <f aca="false">F82+E82</f>
        <v>0</v>
      </c>
      <c r="H82" s="601" t="e">
        <f aca="false">IF(L115&lt;0,0,IF(L115&gt;$C$67,$C$67,L115))</f>
        <v>#DIV/0!</v>
      </c>
      <c r="I82" s="599" t="e">
        <f aca="false">IF(G82&gt;M115,M115,H82-H81+G82)</f>
        <v>#DIV/0!</v>
      </c>
      <c r="J82" s="601" t="e">
        <f aca="false">IF(M115+H81&gt;G82,G82,M115+H81)</f>
        <v>#DIV/0!</v>
      </c>
      <c r="K82" s="599" t="n">
        <f aca="false">IF(D82&gt;G82,D82-G82-(H82-H81),0)</f>
        <v>0</v>
      </c>
    </row>
    <row r="83" customFormat="false" ht="13.5" hidden="false" customHeight="true" outlineLevel="0" collapsed="false">
      <c r="A83" s="15"/>
      <c r="B83" s="591" t="s">
        <v>890</v>
      </c>
      <c r="C83" s="594" t="n">
        <f aca="false">$C$62*$L$96*(C$27/12)</f>
        <v>0</v>
      </c>
      <c r="D83" s="483" t="n">
        <f aca="false">C83*7.48</f>
        <v>0</v>
      </c>
      <c r="E83" s="594" t="n">
        <f aca="false">F$27*7.48</f>
        <v>0</v>
      </c>
      <c r="F83" s="595" t="n">
        <f aca="false">$C$57</f>
        <v>0</v>
      </c>
      <c r="G83" s="594" t="n">
        <f aca="false">F83+E83</f>
        <v>0</v>
      </c>
      <c r="H83" s="597" t="e">
        <f aca="false">IF(L116&lt;0,0,IF(L116&gt;$C$67,$C$67,L116))</f>
        <v>#DIV/0!</v>
      </c>
      <c r="I83" s="594" t="e">
        <f aca="false">IF(G83&gt;M116,M116,H83-H82+G83)</f>
        <v>#DIV/0!</v>
      </c>
      <c r="J83" s="597" t="e">
        <f aca="false">IF(M116+H82&gt;G83,G83,M116+H82)</f>
        <v>#DIV/0!</v>
      </c>
      <c r="K83" s="594" t="n">
        <f aca="false">IF(D83&gt;G83,D83-G83-(H83-H82),0)</f>
        <v>0</v>
      </c>
    </row>
    <row r="84" customFormat="false" ht="13.5" hidden="false" customHeight="true" outlineLevel="0" collapsed="false">
      <c r="A84" s="15"/>
      <c r="B84" s="591" t="s">
        <v>891</v>
      </c>
      <c r="C84" s="594" t="n">
        <f aca="false">$C$62*$L$96*(C$28/12)</f>
        <v>0</v>
      </c>
      <c r="D84" s="483" t="n">
        <f aca="false">C84*7.48</f>
        <v>0</v>
      </c>
      <c r="E84" s="594" t="n">
        <f aca="false">F$28*7.48</f>
        <v>0</v>
      </c>
      <c r="F84" s="595" t="n">
        <f aca="false">$C$57</f>
        <v>0</v>
      </c>
      <c r="G84" s="594" t="n">
        <f aca="false">F84+E84</f>
        <v>0</v>
      </c>
      <c r="H84" s="597" t="e">
        <f aca="false">IF(L117&lt;0,0,IF(L117&gt;$C$67,$C$67,L117))</f>
        <v>#DIV/0!</v>
      </c>
      <c r="I84" s="594" t="e">
        <f aca="false">IF(G84&gt;M117,M117,H84-H83+G84)</f>
        <v>#DIV/0!</v>
      </c>
      <c r="J84" s="597" t="e">
        <f aca="false">IF(M117+H83&gt;G84,G84,M117+H83)</f>
        <v>#DIV/0!</v>
      </c>
      <c r="K84" s="594" t="n">
        <f aca="false">IF(D84&gt;G84,D84-G84-(H84-H83),0)</f>
        <v>0</v>
      </c>
    </row>
    <row r="85" customFormat="false" ht="13.5" hidden="false" customHeight="true" outlineLevel="0" collapsed="false">
      <c r="A85" s="15"/>
      <c r="B85" s="591" t="s">
        <v>892</v>
      </c>
      <c r="C85" s="594" t="n">
        <f aca="false">$C$62*$L$96*(C$29/12)</f>
        <v>0</v>
      </c>
      <c r="D85" s="483" t="n">
        <f aca="false">C85*7.48</f>
        <v>0</v>
      </c>
      <c r="E85" s="594" t="n">
        <f aca="false">F$29*7.48</f>
        <v>0</v>
      </c>
      <c r="F85" s="595" t="n">
        <f aca="false">$C$57</f>
        <v>0</v>
      </c>
      <c r="G85" s="594" t="n">
        <f aca="false">F85+E85</f>
        <v>0</v>
      </c>
      <c r="H85" s="597" t="e">
        <f aca="false">IF(L118&lt;0,0,IF(L118&gt;$C$67,$C$67,L118))</f>
        <v>#DIV/0!</v>
      </c>
      <c r="I85" s="594" t="e">
        <f aca="false">IF(G85&gt;M118,M118,H85-H84+G85)</f>
        <v>#DIV/0!</v>
      </c>
      <c r="J85" s="597" t="e">
        <f aca="false">IF(M118+H84&gt;G85,G85,M118+H84)</f>
        <v>#DIV/0!</v>
      </c>
      <c r="K85" s="594" t="n">
        <f aca="false">IF(D85&gt;G85,D85-G85-(H85-H84),0)</f>
        <v>0</v>
      </c>
    </row>
    <row r="86" customFormat="false" ht="13.5" hidden="false" customHeight="true" outlineLevel="0" collapsed="false">
      <c r="A86" s="15"/>
      <c r="B86" s="591" t="s">
        <v>893</v>
      </c>
      <c r="C86" s="594" t="n">
        <f aca="false">$C$62*$L$96*(C$30/12)</f>
        <v>0</v>
      </c>
      <c r="D86" s="483" t="n">
        <f aca="false">C86*7.48</f>
        <v>0</v>
      </c>
      <c r="E86" s="594" t="n">
        <f aca="false">F$30*7.48</f>
        <v>0</v>
      </c>
      <c r="F86" s="595" t="n">
        <f aca="false">$C$57</f>
        <v>0</v>
      </c>
      <c r="G86" s="594" t="n">
        <f aca="false">F86+E86</f>
        <v>0</v>
      </c>
      <c r="H86" s="597" t="e">
        <f aca="false">IF(L119&lt;0,0,IF(L119&gt;$C$67,$C$67,L119))</f>
        <v>#DIV/0!</v>
      </c>
      <c r="I86" s="594" t="e">
        <f aca="false">IF(G86&gt;M119,M119,H86-H85+G86)</f>
        <v>#DIV/0!</v>
      </c>
      <c r="J86" s="597" t="e">
        <f aca="false">IF(M119+H85&gt;G86,G86,M119+H85)</f>
        <v>#DIV/0!</v>
      </c>
      <c r="K86" s="594" t="n">
        <f aca="false">IF(D86&gt;G86,D86-G86-(H86-H85),0)</f>
        <v>0</v>
      </c>
    </row>
    <row r="87" customFormat="false" ht="13.5" hidden="false" customHeight="true" outlineLevel="0" collapsed="false">
      <c r="A87" s="15"/>
      <c r="B87" s="591" t="s">
        <v>894</v>
      </c>
      <c r="C87" s="594" t="n">
        <f aca="false">$C$62*$L$96*(C$31/12)</f>
        <v>0</v>
      </c>
      <c r="D87" s="483" t="n">
        <f aca="false">C87*7.48</f>
        <v>0</v>
      </c>
      <c r="E87" s="594" t="n">
        <f aca="false">F$31*7.48</f>
        <v>0</v>
      </c>
      <c r="F87" s="595" t="n">
        <f aca="false">$C$57</f>
        <v>0</v>
      </c>
      <c r="G87" s="594" t="n">
        <f aca="false">F87+E87</f>
        <v>0</v>
      </c>
      <c r="H87" s="597" t="e">
        <f aca="false">IF(L120&lt;0,0,IF(L120&gt;$C$67,$C$67,L120))</f>
        <v>#DIV/0!</v>
      </c>
      <c r="I87" s="594" t="e">
        <f aca="false">IF(G87&gt;M120,M120,H87-H86+G87)</f>
        <v>#DIV/0!</v>
      </c>
      <c r="J87" s="597" t="e">
        <f aca="false">IF(M120+H86&gt;G87,G87,M120+H86)</f>
        <v>#DIV/0!</v>
      </c>
      <c r="K87" s="594" t="n">
        <f aca="false">IF(D87&gt;G87,D87-G87-(H87-H86),0)</f>
        <v>0</v>
      </c>
    </row>
    <row r="88" customFormat="false" ht="13.5" hidden="false" customHeight="true" outlineLevel="0" collapsed="false">
      <c r="A88" s="15"/>
      <c r="B88" s="591" t="s">
        <v>895</v>
      </c>
      <c r="C88" s="594" t="n">
        <f aca="false">$C$62*$L$96*(C$32/12)</f>
        <v>0</v>
      </c>
      <c r="D88" s="483" t="n">
        <f aca="false">C88*7.48</f>
        <v>0</v>
      </c>
      <c r="E88" s="594" t="n">
        <f aca="false">F$32*7.48</f>
        <v>0</v>
      </c>
      <c r="F88" s="595" t="n">
        <f aca="false">$C$57</f>
        <v>0</v>
      </c>
      <c r="G88" s="594" t="n">
        <f aca="false">F88+E88</f>
        <v>0</v>
      </c>
      <c r="H88" s="597" t="e">
        <f aca="false">IF(L121&lt;0,0,IF(L121&gt;$C$67,$C$67,L121))</f>
        <v>#DIV/0!</v>
      </c>
      <c r="I88" s="594" t="e">
        <f aca="false">IF(G88&gt;M121,M121,H88-H87+G88)</f>
        <v>#DIV/0!</v>
      </c>
      <c r="J88" s="597" t="e">
        <f aca="false">IF(M121+H87&gt;G88,G88,M121+H87)</f>
        <v>#DIV/0!</v>
      </c>
      <c r="K88" s="594" t="n">
        <f aca="false">IF(D88&gt;G88,D88-G88-(H88-H87),0)</f>
        <v>0</v>
      </c>
    </row>
    <row r="89" customFormat="false" ht="13.5" hidden="false" customHeight="true" outlineLevel="0" collapsed="false">
      <c r="A89" s="15"/>
      <c r="B89" s="591" t="s">
        <v>896</v>
      </c>
      <c r="C89" s="594" t="n">
        <f aca="false">$C$62*$L$96*(C$33/12)</f>
        <v>0</v>
      </c>
      <c r="D89" s="483" t="n">
        <f aca="false">C89*7.48</f>
        <v>0</v>
      </c>
      <c r="E89" s="594" t="n">
        <f aca="false">F$33*7.48</f>
        <v>0</v>
      </c>
      <c r="F89" s="595" t="n">
        <f aca="false">$C$57</f>
        <v>0</v>
      </c>
      <c r="G89" s="594" t="n">
        <f aca="false">F89+E89</f>
        <v>0</v>
      </c>
      <c r="H89" s="597" t="e">
        <f aca="false">IF(L122&lt;0,0,IF(L122&gt;$C$67,$C$67,L122))</f>
        <v>#DIV/0!</v>
      </c>
      <c r="I89" s="594" t="e">
        <f aca="false">IF(G89&gt;M122,M122,H89-H88+G89)</f>
        <v>#DIV/0!</v>
      </c>
      <c r="J89" s="597" t="e">
        <f aca="false">IF(M122+H88&gt;G89,G89,M122+H88)</f>
        <v>#DIV/0!</v>
      </c>
      <c r="K89" s="594" t="n">
        <f aca="false">IF(D89&gt;G89,D89-G89-(H89-H88),0)</f>
        <v>0</v>
      </c>
    </row>
    <row r="90" customFormat="false" ht="13.5" hidden="false" customHeight="true" outlineLevel="0" collapsed="false">
      <c r="A90" s="15"/>
      <c r="B90" s="591" t="s">
        <v>897</v>
      </c>
      <c r="C90" s="602" t="n">
        <f aca="false">$C$62*$L$96*(C$34/12)</f>
        <v>0</v>
      </c>
      <c r="D90" s="483" t="n">
        <f aca="false">C90*7.48</f>
        <v>0</v>
      </c>
      <c r="E90" s="594" t="n">
        <f aca="false">F$34*7.48</f>
        <v>0</v>
      </c>
      <c r="F90" s="595" t="n">
        <f aca="false">$C$57</f>
        <v>0</v>
      </c>
      <c r="G90" s="594" t="n">
        <f aca="false">F90+E90</f>
        <v>0</v>
      </c>
      <c r="H90" s="597" t="e">
        <f aca="false">IF(L123&lt;0,0,IF(L123&gt;$C$67,$C$67,L123))</f>
        <v>#DIV/0!</v>
      </c>
      <c r="I90" s="602" t="e">
        <f aca="false">IF(G90&gt;M123,M123,H90-H89+G90)</f>
        <v>#DIV/0!</v>
      </c>
      <c r="J90" s="597" t="e">
        <f aca="false">IF(M123+H89&gt;G90,G90,M123+H89)</f>
        <v>#DIV/0!</v>
      </c>
      <c r="K90" s="602" t="n">
        <f aca="false">IF(D90&gt;G90,D90-G90-(H90-H89),0)</f>
        <v>0</v>
      </c>
    </row>
    <row r="91" customFormat="false" ht="13.5" hidden="false" customHeight="true" outlineLevel="0" collapsed="false">
      <c r="A91" s="15"/>
      <c r="B91" s="603" t="s">
        <v>902</v>
      </c>
      <c r="C91" s="604" t="n">
        <f aca="false">SUM(C79:C90)</f>
        <v>0</v>
      </c>
      <c r="D91" s="605" t="n">
        <f aca="false">SUM(D79:D90)</f>
        <v>0</v>
      </c>
      <c r="E91" s="605" t="n">
        <f aca="false">SUM(E79:E90)</f>
        <v>0</v>
      </c>
      <c r="F91" s="605" t="n">
        <f aca="false">SUM(F79:F90)</f>
        <v>0</v>
      </c>
      <c r="G91" s="606" t="n">
        <f aca="false">SUM(G79:G90)</f>
        <v>0</v>
      </c>
      <c r="H91" s="607"/>
      <c r="I91" s="606" t="e">
        <f aca="false">SUM(I79:I90)</f>
        <v>#DIV/0!</v>
      </c>
      <c r="J91" s="606" t="e">
        <f aca="false">SUM(J79:J90)</f>
        <v>#DIV/0!</v>
      </c>
      <c r="K91" s="604" t="n">
        <f aca="false">SUM(K79:K90)</f>
        <v>0</v>
      </c>
    </row>
    <row r="92" customFormat="false" ht="13.5" hidden="false" customHeight="true" outlineLevel="0" collapsed="false"/>
    <row r="93" customFormat="false" ht="13.5" hidden="false" customHeight="true" outlineLevel="0" collapsed="false">
      <c r="A93" s="435" t="s">
        <v>975</v>
      </c>
      <c r="B93" s="226"/>
      <c r="C93" s="608"/>
      <c r="K93" s="214"/>
    </row>
    <row r="94" customFormat="false" ht="13.5" hidden="false" customHeight="true" outlineLevel="0" collapsed="false">
      <c r="B94" s="609"/>
      <c r="C94" s="17"/>
      <c r="D94" s="17"/>
      <c r="E94" s="17"/>
      <c r="F94" s="17"/>
      <c r="G94" s="17"/>
      <c r="H94" s="17"/>
      <c r="I94" s="137"/>
    </row>
    <row r="95" customFormat="false" ht="13.5" hidden="false" customHeight="true" outlineLevel="0" collapsed="false">
      <c r="A95" s="181" t="n">
        <v>26</v>
      </c>
      <c r="B95" s="610" t="s">
        <v>962</v>
      </c>
      <c r="C95" s="611"/>
      <c r="D95" s="612" t="s">
        <v>556</v>
      </c>
      <c r="E95" s="184"/>
      <c r="F95" s="197"/>
      <c r="G95" s="17"/>
      <c r="H95" s="17"/>
      <c r="I95" s="137"/>
    </row>
    <row r="96" customFormat="false" ht="13.5" hidden="false" customHeight="true" outlineLevel="0" collapsed="false">
      <c r="A96" s="181"/>
      <c r="B96" s="613" t="s">
        <v>976</v>
      </c>
      <c r="C96" s="614"/>
      <c r="D96" s="529" t="s">
        <v>977</v>
      </c>
      <c r="E96" s="186"/>
      <c r="F96" s="198"/>
      <c r="G96" s="17"/>
      <c r="H96" s="17"/>
      <c r="I96" s="137"/>
      <c r="L96" s="615" t="n">
        <f aca="false">C63</f>
        <v>0</v>
      </c>
      <c r="M96" s="186"/>
    </row>
    <row r="97" customFormat="false" ht="13.5" hidden="false" customHeight="true" outlineLevel="0" collapsed="false">
      <c r="A97" s="521"/>
      <c r="B97" s="613" t="str">
        <f aca="false">IF(C96="Circular","Cistern Diameter","Cistern Length")</f>
        <v>Cistern Length</v>
      </c>
      <c r="C97" s="614"/>
      <c r="D97" s="555" t="s">
        <v>556</v>
      </c>
      <c r="E97" s="186"/>
      <c r="F97" s="198"/>
      <c r="G97" s="17"/>
      <c r="H97" s="17"/>
      <c r="I97" s="137"/>
    </row>
    <row r="98" customFormat="false" ht="13.5" hidden="false" customHeight="true" outlineLevel="0" collapsed="false">
      <c r="A98" s="521"/>
      <c r="B98" s="613" t="s">
        <v>978</v>
      </c>
      <c r="C98" s="614"/>
      <c r="D98" s="555" t="s">
        <v>556</v>
      </c>
      <c r="E98" s="186"/>
      <c r="F98" s="198"/>
      <c r="G98" s="17"/>
      <c r="H98" s="17"/>
      <c r="I98" s="137"/>
    </row>
    <row r="99" customFormat="false" ht="13.5" hidden="false" customHeight="true" outlineLevel="0" collapsed="false">
      <c r="A99" s="181" t="n">
        <v>27</v>
      </c>
      <c r="B99" s="613" t="s">
        <v>963</v>
      </c>
      <c r="C99" s="489" t="n">
        <f aca="false">IF(C96="Rectangular",C98*C97,PI()*C97^2/4)</f>
        <v>0</v>
      </c>
      <c r="D99" s="555" t="s">
        <v>946</v>
      </c>
      <c r="E99" s="186"/>
      <c r="F99" s="198"/>
      <c r="G99" s="17"/>
      <c r="H99" s="17"/>
      <c r="I99" s="137"/>
    </row>
    <row r="100" customFormat="false" ht="13.5" hidden="false" customHeight="true" outlineLevel="0" collapsed="false">
      <c r="A100" s="521"/>
      <c r="B100" s="616" t="s">
        <v>979</v>
      </c>
      <c r="C100" s="489" t="n">
        <f aca="false">C95*C99</f>
        <v>0</v>
      </c>
      <c r="D100" s="17" t="s">
        <v>980</v>
      </c>
      <c r="E100" s="17"/>
      <c r="F100" s="198"/>
      <c r="G100" s="17"/>
      <c r="H100" s="17"/>
      <c r="I100" s="137"/>
      <c r="L100" s="137"/>
      <c r="M100" s="137"/>
      <c r="N100" s="137"/>
    </row>
    <row r="101" customFormat="false" ht="13.5" hidden="false" customHeight="true" outlineLevel="0" collapsed="false">
      <c r="A101" s="521"/>
      <c r="B101" s="617" t="s">
        <v>979</v>
      </c>
      <c r="C101" s="618" t="n">
        <f aca="false">C100*7.48</f>
        <v>0</v>
      </c>
      <c r="D101" s="619" t="s">
        <v>949</v>
      </c>
      <c r="E101" s="619"/>
      <c r="F101" s="620"/>
      <c r="G101" s="17"/>
      <c r="H101" s="17"/>
      <c r="I101" s="137"/>
      <c r="L101" s="137"/>
      <c r="M101" s="137"/>
      <c r="N101" s="137"/>
    </row>
    <row r="102" customFormat="false" ht="13.5" hidden="false" customHeight="true" outlineLevel="0" collapsed="false">
      <c r="A102" s="181" t="n">
        <v>28</v>
      </c>
      <c r="B102" s="67" t="s">
        <v>943</v>
      </c>
      <c r="C102" s="621"/>
      <c r="D102" s="622"/>
      <c r="E102" s="17"/>
      <c r="F102" s="198"/>
      <c r="G102" s="17"/>
      <c r="H102" s="17"/>
      <c r="I102" s="137"/>
      <c r="L102" s="137"/>
      <c r="M102" s="137"/>
      <c r="N102" s="137"/>
    </row>
    <row r="103" customFormat="false" ht="13.5" hidden="false" customHeight="true" outlineLevel="0" collapsed="false">
      <c r="A103" s="181"/>
      <c r="B103" s="189" t="s">
        <v>945</v>
      </c>
      <c r="C103" s="623"/>
      <c r="D103" s="555" t="s">
        <v>946</v>
      </c>
      <c r="E103" s="186"/>
      <c r="F103" s="624"/>
      <c r="G103" s="625"/>
      <c r="H103" s="625"/>
      <c r="I103" s="137"/>
      <c r="L103" s="137"/>
      <c r="M103" s="137"/>
      <c r="N103" s="137"/>
    </row>
    <row r="104" customFormat="false" ht="13.5" hidden="false" customHeight="true" outlineLevel="0" collapsed="false">
      <c r="A104" s="556" t="s">
        <v>947</v>
      </c>
      <c r="B104" s="570" t="s">
        <v>981</v>
      </c>
      <c r="C104" s="626" t="e">
        <f aca="false">C100/C102/C103*12</f>
        <v>#DIV/0!</v>
      </c>
      <c r="D104" s="627" t="s">
        <v>290</v>
      </c>
      <c r="E104" s="625"/>
      <c r="F104" s="624"/>
      <c r="G104" s="628"/>
      <c r="H104" s="628"/>
      <c r="I104" s="137"/>
      <c r="L104" s="137"/>
      <c r="M104" s="137"/>
      <c r="N104" s="137"/>
    </row>
    <row r="105" customFormat="false" ht="13.5" hidden="false" customHeight="true" outlineLevel="0" collapsed="false">
      <c r="A105" s="556" t="s">
        <v>947</v>
      </c>
      <c r="B105" s="570" t="s">
        <v>956</v>
      </c>
      <c r="C105" s="629" t="e">
        <f aca="false">VLOOKUP(C104,$R$8:$S$39,2)</f>
        <v>#DIV/0!</v>
      </c>
      <c r="D105" s="559"/>
      <c r="E105" s="137"/>
      <c r="F105" s="198"/>
      <c r="G105" s="137"/>
      <c r="H105" s="137"/>
      <c r="I105" s="137"/>
      <c r="L105" s="186"/>
      <c r="M105" s="186"/>
      <c r="N105" s="186"/>
    </row>
    <row r="106" customFormat="false" ht="13.5" hidden="false" customHeight="true" outlineLevel="0" collapsed="false">
      <c r="A106" s="181" t="n">
        <v>29</v>
      </c>
      <c r="B106" s="146" t="s">
        <v>958</v>
      </c>
      <c r="C106" s="630" t="e">
        <f aca="false">$I$124/$D$124</f>
        <v>#DIV/0!</v>
      </c>
      <c r="D106" s="555"/>
      <c r="E106" s="186"/>
      <c r="F106" s="198"/>
      <c r="G106" s="137"/>
      <c r="H106" s="137"/>
      <c r="I106" s="137"/>
      <c r="L106" s="186"/>
      <c r="M106" s="186"/>
      <c r="N106" s="186"/>
    </row>
    <row r="107" customFormat="false" ht="27" hidden="false" customHeight="true" outlineLevel="0" collapsed="false">
      <c r="A107" s="181"/>
      <c r="B107" s="631" t="s">
        <v>959</v>
      </c>
      <c r="C107" s="632" t="e">
        <f aca="false">J124/G124</f>
        <v>#DIV/0!</v>
      </c>
      <c r="D107" s="582"/>
      <c r="E107" s="633"/>
      <c r="F107" s="201"/>
      <c r="G107" s="137"/>
      <c r="H107" s="137"/>
      <c r="I107" s="137"/>
    </row>
    <row r="108" customFormat="false" ht="13.5" hidden="false" customHeight="true" outlineLevel="0" collapsed="false">
      <c r="A108" s="168"/>
      <c r="E108" s="186"/>
      <c r="F108" s="186"/>
      <c r="G108" s="186"/>
    </row>
    <row r="109" customFormat="false" ht="13.5" hidden="false" customHeight="true" outlineLevel="0" collapsed="false">
      <c r="A109" s="168"/>
      <c r="B109" s="179" t="s">
        <v>964</v>
      </c>
      <c r="C109" s="585"/>
    </row>
    <row r="110" customFormat="false" ht="13.5" hidden="false" customHeight="true" outlineLevel="0" collapsed="false">
      <c r="A110" s="181" t="n">
        <v>30</v>
      </c>
      <c r="B110" s="586" t="s">
        <v>875</v>
      </c>
      <c r="C110" s="59" t="s">
        <v>965</v>
      </c>
      <c r="D110" s="59"/>
      <c r="E110" s="587" t="s">
        <v>966</v>
      </c>
      <c r="F110" s="587"/>
      <c r="G110" s="587"/>
      <c r="H110" s="59" t="s">
        <v>967</v>
      </c>
      <c r="I110" s="58" t="s">
        <v>968</v>
      </c>
      <c r="J110" s="58" t="s">
        <v>969</v>
      </c>
      <c r="K110" s="58" t="s">
        <v>970</v>
      </c>
      <c r="L110" s="58" t="s">
        <v>982</v>
      </c>
      <c r="M110" s="58" t="s">
        <v>983</v>
      </c>
    </row>
    <row r="111" customFormat="false" ht="13.5" hidden="false" customHeight="true" outlineLevel="0" collapsed="false">
      <c r="A111" s="370"/>
      <c r="B111" s="586"/>
      <c r="C111" s="58" t="s">
        <v>886</v>
      </c>
      <c r="D111" s="588" t="s">
        <v>937</v>
      </c>
      <c r="E111" s="589" t="s">
        <v>971</v>
      </c>
      <c r="F111" s="49" t="s">
        <v>972</v>
      </c>
      <c r="G111" s="589" t="s">
        <v>51</v>
      </c>
      <c r="H111" s="49" t="s">
        <v>973</v>
      </c>
      <c r="I111" s="589" t="s">
        <v>974</v>
      </c>
      <c r="J111" s="590" t="s">
        <v>974</v>
      </c>
      <c r="K111" s="590" t="s">
        <v>974</v>
      </c>
      <c r="L111" s="589" t="s">
        <v>984</v>
      </c>
      <c r="M111" s="589" t="s">
        <v>985</v>
      </c>
    </row>
    <row r="112" customFormat="false" ht="13.5" hidden="false" customHeight="true" outlineLevel="0" collapsed="false">
      <c r="A112" s="370"/>
      <c r="B112" s="591" t="s">
        <v>898</v>
      </c>
      <c r="C112" s="592" t="n">
        <f aca="false">$C$102*$C$103*(C35/12)</f>
        <v>0</v>
      </c>
      <c r="D112" s="593" t="n">
        <f aca="false">C112*7.48</f>
        <v>0</v>
      </c>
      <c r="E112" s="594" t="n">
        <f aca="false">F$35*7.48</f>
        <v>0</v>
      </c>
      <c r="F112" s="595" t="n">
        <f aca="false">$C$57</f>
        <v>0</v>
      </c>
      <c r="G112" s="594" t="n">
        <f aca="false">F112+E112</f>
        <v>0</v>
      </c>
      <c r="H112" s="596" t="e">
        <f aca="false">IF(L146&lt;0,0,IF(L146&gt;$C$101,$C$101,L146))</f>
        <v>#DIV/0!</v>
      </c>
      <c r="I112" s="594" t="e">
        <f aca="false">IF(G112&gt;D112*C105,D112*C105,H112-0+G112)</f>
        <v>#DIV/0!</v>
      </c>
      <c r="J112" s="596" t="e">
        <f aca="false">IF(D112*C105+0&gt;G112,G112,D112*C105+0)</f>
        <v>#DIV/0!</v>
      </c>
      <c r="K112" s="592" t="n">
        <f aca="false">IF(D112&gt;G112,D112-G112-0,0)</f>
        <v>0</v>
      </c>
      <c r="L112" s="634" t="e">
        <f aca="false">0+M112-G79</f>
        <v>#DIV/0!</v>
      </c>
      <c r="M112" s="634" t="e">
        <f aca="false">D79*$C$69</f>
        <v>#DIV/0!</v>
      </c>
    </row>
    <row r="113" customFormat="false" ht="13.5" hidden="false" customHeight="true" outlineLevel="0" collapsed="false">
      <c r="A113" s="370"/>
      <c r="B113" s="591" t="s">
        <v>899</v>
      </c>
      <c r="C113" s="594" t="n">
        <f aca="false">$C$102*$C$103*(C36/12)</f>
        <v>0</v>
      </c>
      <c r="D113" s="483" t="n">
        <f aca="false">C113*7.48</f>
        <v>0</v>
      </c>
      <c r="E113" s="594" t="n">
        <f aca="false">F$36*7.48</f>
        <v>0</v>
      </c>
      <c r="F113" s="595" t="n">
        <f aca="false">$C$57</f>
        <v>0</v>
      </c>
      <c r="G113" s="594" t="n">
        <f aca="false">F113+E113</f>
        <v>0</v>
      </c>
      <c r="H113" s="597" t="e">
        <f aca="false">IF(L147&lt;0,0,IF(L147&gt;$C$101,$C$101,L147))</f>
        <v>#DIV/0!</v>
      </c>
      <c r="I113" s="594" t="e">
        <f aca="false">IF(G113&gt;D113*$C$105,D113*$C$105,H113-H112+G113)</f>
        <v>#DIV/0!</v>
      </c>
      <c r="J113" s="597" t="e">
        <f aca="false">IF(D113*$C$105+H112&gt;G113,G113,D113*$C$105+H112)</f>
        <v>#DIV/0!</v>
      </c>
      <c r="K113" s="594" t="n">
        <f aca="false">IF(D113&gt;G113,D113-G113-(H113-H112),0)</f>
        <v>0</v>
      </c>
      <c r="L113" s="634" t="e">
        <f aca="false">H79+M113-G80</f>
        <v>#DIV/0!</v>
      </c>
      <c r="M113" s="634" t="e">
        <f aca="false">D80*$C$69</f>
        <v>#DIV/0!</v>
      </c>
    </row>
    <row r="114" customFormat="false" ht="13.5" hidden="false" customHeight="true" outlineLevel="0" collapsed="false">
      <c r="A114" s="370"/>
      <c r="B114" s="591" t="s">
        <v>900</v>
      </c>
      <c r="C114" s="594" t="n">
        <f aca="false">$C$102*$C$103*(C37/12)</f>
        <v>0</v>
      </c>
      <c r="D114" s="483" t="n">
        <f aca="false">C114*7.48</f>
        <v>0</v>
      </c>
      <c r="E114" s="594" t="n">
        <f aca="false">F$37*7.48</f>
        <v>0</v>
      </c>
      <c r="F114" s="595" t="n">
        <f aca="false">$C$57</f>
        <v>0</v>
      </c>
      <c r="G114" s="594" t="n">
        <f aca="false">F114+E114</f>
        <v>0</v>
      </c>
      <c r="H114" s="597" t="e">
        <f aca="false">IF(L148&lt;0,0,IF(L148&gt;$C$101,$C$101,L148))</f>
        <v>#DIV/0!</v>
      </c>
      <c r="I114" s="594" t="e">
        <f aca="false">IF(G114&gt;D114*$C$105,D114*$C$105,H114-H113+G114)</f>
        <v>#DIV/0!</v>
      </c>
      <c r="J114" s="597" t="e">
        <f aca="false">IF(D114*$C$105+H113&gt;G114,G114,D114*$C$105+H113)</f>
        <v>#DIV/0!</v>
      </c>
      <c r="K114" s="594" t="n">
        <f aca="false">IF(D114&gt;G114,D114-G114-(H114-H113),0)</f>
        <v>0</v>
      </c>
      <c r="L114" s="634" t="e">
        <f aca="false">H80+M114-G81</f>
        <v>#DIV/0!</v>
      </c>
      <c r="M114" s="634" t="e">
        <f aca="false">D81*$C$69</f>
        <v>#DIV/0!</v>
      </c>
    </row>
    <row r="115" customFormat="false" ht="13.5" hidden="false" customHeight="true" outlineLevel="0" collapsed="false">
      <c r="A115" s="370"/>
      <c r="B115" s="598" t="s">
        <v>901</v>
      </c>
      <c r="C115" s="599" t="n">
        <f aca="false">$C$102*$C$103*(C38/12)</f>
        <v>0</v>
      </c>
      <c r="D115" s="600" t="n">
        <f aca="false">C115*7.48</f>
        <v>0</v>
      </c>
      <c r="E115" s="599" t="n">
        <f aca="false">F$38*7.48</f>
        <v>0</v>
      </c>
      <c r="F115" s="599" t="n">
        <f aca="false">$C$57</f>
        <v>0</v>
      </c>
      <c r="G115" s="599" t="n">
        <f aca="false">F115+E115</f>
        <v>0</v>
      </c>
      <c r="H115" s="601" t="e">
        <f aca="false">IF(L149&lt;0,0,IF(L149&gt;$C$101,$C$101,L149))</f>
        <v>#DIV/0!</v>
      </c>
      <c r="I115" s="599" t="e">
        <f aca="false">IF(G115&gt;D115*$C$105,D115*$C$105,H115-H114+G115)</f>
        <v>#DIV/0!</v>
      </c>
      <c r="J115" s="601" t="e">
        <f aca="false">IF(D115*$C$105+H114&gt;G115,G115,D115*$C$105+H114)</f>
        <v>#DIV/0!</v>
      </c>
      <c r="K115" s="599" t="n">
        <f aca="false">IF(D115&gt;G115,D115-G115-(H115-H114),0)</f>
        <v>0</v>
      </c>
      <c r="L115" s="635" t="e">
        <f aca="false">H81+M115-G82</f>
        <v>#DIV/0!</v>
      </c>
      <c r="M115" s="635" t="e">
        <f aca="false">D82*$C$69</f>
        <v>#DIV/0!</v>
      </c>
    </row>
    <row r="116" customFormat="false" ht="13.5" hidden="false" customHeight="true" outlineLevel="0" collapsed="false">
      <c r="A116" s="370"/>
      <c r="B116" s="591" t="s">
        <v>890</v>
      </c>
      <c r="C116" s="594" t="n">
        <f aca="false">$C$102*$C$103*(C27/12)</f>
        <v>0</v>
      </c>
      <c r="D116" s="483" t="n">
        <f aca="false">C116*7.48</f>
        <v>0</v>
      </c>
      <c r="E116" s="594" t="n">
        <f aca="false">F$27*7.48</f>
        <v>0</v>
      </c>
      <c r="F116" s="595" t="n">
        <f aca="false">$C$57</f>
        <v>0</v>
      </c>
      <c r="G116" s="594" t="n">
        <f aca="false">F116+E116</f>
        <v>0</v>
      </c>
      <c r="H116" s="597" t="e">
        <f aca="false">IF(L150&lt;0,0,IF(L150&gt;$C$101,$C$101,L150))</f>
        <v>#DIV/0!</v>
      </c>
      <c r="I116" s="594" t="e">
        <f aca="false">IF(G116&gt;D116*$C$105,D116*$C$105,H116-H115+G116)</f>
        <v>#DIV/0!</v>
      </c>
      <c r="J116" s="597" t="e">
        <f aca="false">IF(D116*$C$105+H115&gt;G116,G116,D116*$C$105+H115)</f>
        <v>#DIV/0!</v>
      </c>
      <c r="K116" s="594" t="n">
        <f aca="false">IF(D116&gt;G116,D116-G116-(H116-H115),0)</f>
        <v>0</v>
      </c>
      <c r="L116" s="634" t="e">
        <f aca="false">H82+M116-G83</f>
        <v>#DIV/0!</v>
      </c>
      <c r="M116" s="634" t="e">
        <f aca="false">D83*$C$69</f>
        <v>#DIV/0!</v>
      </c>
    </row>
    <row r="117" customFormat="false" ht="13.5" hidden="false" customHeight="true" outlineLevel="0" collapsed="false">
      <c r="A117" s="370"/>
      <c r="B117" s="591" t="s">
        <v>891</v>
      </c>
      <c r="C117" s="594" t="n">
        <f aca="false">$C$102*$C$103*(C28/12)</f>
        <v>0</v>
      </c>
      <c r="D117" s="483" t="n">
        <f aca="false">C117*7.48</f>
        <v>0</v>
      </c>
      <c r="E117" s="594" t="n">
        <f aca="false">F$28*7.48</f>
        <v>0</v>
      </c>
      <c r="F117" s="595" t="n">
        <f aca="false">$C$57</f>
        <v>0</v>
      </c>
      <c r="G117" s="594" t="n">
        <f aca="false">F117+E117</f>
        <v>0</v>
      </c>
      <c r="H117" s="597" t="e">
        <f aca="false">IF(L151&lt;0,0,IF(L151&gt;$C$101,$C$101,L151))</f>
        <v>#DIV/0!</v>
      </c>
      <c r="I117" s="594" t="e">
        <f aca="false">IF(G117&gt;D117*$C$105,D117*$C$105,H117-H116+G117)</f>
        <v>#DIV/0!</v>
      </c>
      <c r="J117" s="597" t="e">
        <f aca="false">IF(D117*$C$105+H116&gt;G117,G117,D117*$C$105+H116)</f>
        <v>#DIV/0!</v>
      </c>
      <c r="K117" s="594" t="n">
        <f aca="false">IF(D117&gt;G117,D117-G117-(H117-H116),0)</f>
        <v>0</v>
      </c>
      <c r="L117" s="634" t="e">
        <f aca="false">H83+M117-G84</f>
        <v>#DIV/0!</v>
      </c>
      <c r="M117" s="634" t="e">
        <f aca="false">D84*$C$69</f>
        <v>#DIV/0!</v>
      </c>
    </row>
    <row r="118" customFormat="false" ht="13.5" hidden="false" customHeight="true" outlineLevel="0" collapsed="false">
      <c r="A118" s="370"/>
      <c r="B118" s="591" t="s">
        <v>892</v>
      </c>
      <c r="C118" s="594" t="n">
        <f aca="false">$C$102*$C$103*(C29/12)</f>
        <v>0</v>
      </c>
      <c r="D118" s="483" t="n">
        <f aca="false">C118*7.48</f>
        <v>0</v>
      </c>
      <c r="E118" s="594" t="n">
        <f aca="false">F$29*7.48</f>
        <v>0</v>
      </c>
      <c r="F118" s="595" t="n">
        <f aca="false">$C$57</f>
        <v>0</v>
      </c>
      <c r="G118" s="594" t="n">
        <f aca="false">F118+E118</f>
        <v>0</v>
      </c>
      <c r="H118" s="597" t="e">
        <f aca="false">IF(L152&lt;0,0,IF(L152&gt;$C$101,$C$101,L152))</f>
        <v>#DIV/0!</v>
      </c>
      <c r="I118" s="594" t="e">
        <f aca="false">IF(G118&gt;D118*$C$105,D118*$C$105,H118-H117+G118)</f>
        <v>#DIV/0!</v>
      </c>
      <c r="J118" s="597" t="e">
        <f aca="false">IF(D118*$C$105+H117&gt;G118,G118,D118*$C$105+H117)</f>
        <v>#DIV/0!</v>
      </c>
      <c r="K118" s="594" t="n">
        <f aca="false">IF(D118&gt;G118,D118-G118-(H118-H117),0)</f>
        <v>0</v>
      </c>
      <c r="L118" s="634" t="e">
        <f aca="false">H84+M118-G85</f>
        <v>#DIV/0!</v>
      </c>
      <c r="M118" s="634" t="e">
        <f aca="false">D85*$C$69</f>
        <v>#DIV/0!</v>
      </c>
    </row>
    <row r="119" customFormat="false" ht="13.5" hidden="false" customHeight="true" outlineLevel="0" collapsed="false">
      <c r="A119" s="370"/>
      <c r="B119" s="591" t="s">
        <v>893</v>
      </c>
      <c r="C119" s="594" t="n">
        <f aca="false">$C$102*$C$103*(C30/12)</f>
        <v>0</v>
      </c>
      <c r="D119" s="483" t="n">
        <f aca="false">C119*7.48</f>
        <v>0</v>
      </c>
      <c r="E119" s="594" t="n">
        <f aca="false">F$30*7.48</f>
        <v>0</v>
      </c>
      <c r="F119" s="595" t="n">
        <f aca="false">$C$57</f>
        <v>0</v>
      </c>
      <c r="G119" s="594" t="n">
        <f aca="false">F119+E119</f>
        <v>0</v>
      </c>
      <c r="H119" s="597" t="e">
        <f aca="false">IF(L153&lt;0,0,IF(L153&gt;$C$101,$C$101,L153))</f>
        <v>#DIV/0!</v>
      </c>
      <c r="I119" s="594" t="e">
        <f aca="false">IF(G119&gt;D119*$C$105,D119*$C$105,H119-H118+G119)</f>
        <v>#DIV/0!</v>
      </c>
      <c r="J119" s="597" t="e">
        <f aca="false">IF(D119*$C$105+H118&gt;G119,G119,D119*$C$105+H118)</f>
        <v>#DIV/0!</v>
      </c>
      <c r="K119" s="594" t="n">
        <f aca="false">IF(D119&gt;G119,D119-G119-(H119-H118),0)</f>
        <v>0</v>
      </c>
      <c r="L119" s="634" t="e">
        <f aca="false">H85+M119-G86</f>
        <v>#DIV/0!</v>
      </c>
      <c r="M119" s="634" t="e">
        <f aca="false">D86*$C$69</f>
        <v>#DIV/0!</v>
      </c>
    </row>
    <row r="120" customFormat="false" ht="13.5" hidden="false" customHeight="true" outlineLevel="0" collapsed="false">
      <c r="A120" s="370"/>
      <c r="B120" s="591" t="s">
        <v>894</v>
      </c>
      <c r="C120" s="594" t="n">
        <f aca="false">$C$102*$C$103*(C31/12)</f>
        <v>0</v>
      </c>
      <c r="D120" s="483" t="n">
        <f aca="false">C120*7.48</f>
        <v>0</v>
      </c>
      <c r="E120" s="594" t="n">
        <f aca="false">F$31*7.48</f>
        <v>0</v>
      </c>
      <c r="F120" s="595" t="n">
        <f aca="false">$C$57</f>
        <v>0</v>
      </c>
      <c r="G120" s="594" t="n">
        <f aca="false">F120+E120</f>
        <v>0</v>
      </c>
      <c r="H120" s="597" t="e">
        <f aca="false">IF(L154&lt;0,0,IF(L154&gt;$C$101,$C$101,L154))</f>
        <v>#DIV/0!</v>
      </c>
      <c r="I120" s="594" t="e">
        <f aca="false">IF(G120&gt;D120*$C$105,D120*$C$105,H120-H119+G120)</f>
        <v>#DIV/0!</v>
      </c>
      <c r="J120" s="597" t="e">
        <f aca="false">IF(D120*$C$105+H119&gt;G120,G120,D120*$C$105+H119)</f>
        <v>#DIV/0!</v>
      </c>
      <c r="K120" s="594" t="n">
        <f aca="false">IF(D120&gt;G120,D120-G120-(H120-H119),0)</f>
        <v>0</v>
      </c>
      <c r="L120" s="634" t="e">
        <f aca="false">H86+M120-G87</f>
        <v>#DIV/0!</v>
      </c>
      <c r="M120" s="634" t="e">
        <f aca="false">D87*$C$69</f>
        <v>#DIV/0!</v>
      </c>
    </row>
    <row r="121" customFormat="false" ht="13.5" hidden="false" customHeight="true" outlineLevel="0" collapsed="false">
      <c r="A121" s="370"/>
      <c r="B121" s="591" t="s">
        <v>895</v>
      </c>
      <c r="C121" s="594" t="n">
        <f aca="false">$C$102*$C$103*(C32/12)</f>
        <v>0</v>
      </c>
      <c r="D121" s="483" t="n">
        <f aca="false">C121*7.48</f>
        <v>0</v>
      </c>
      <c r="E121" s="594" t="n">
        <f aca="false">F$32*7.48</f>
        <v>0</v>
      </c>
      <c r="F121" s="595" t="n">
        <f aca="false">$C$57</f>
        <v>0</v>
      </c>
      <c r="G121" s="594" t="n">
        <f aca="false">F121+E121</f>
        <v>0</v>
      </c>
      <c r="H121" s="597" t="e">
        <f aca="false">IF(L155&lt;0,0,IF(L155&gt;$C$101,$C$101,L155))</f>
        <v>#DIV/0!</v>
      </c>
      <c r="I121" s="594" t="e">
        <f aca="false">IF(G121&gt;D121*$C$105,D121*$C$105,H121-H120+G121)</f>
        <v>#DIV/0!</v>
      </c>
      <c r="J121" s="597" t="e">
        <f aca="false">IF(D121*$C$105+H120&gt;G121,G121,D121*$C$105+H120)</f>
        <v>#DIV/0!</v>
      </c>
      <c r="K121" s="594" t="n">
        <f aca="false">IF(D121&gt;G121,D121-G121-(H121-H120),0)</f>
        <v>0</v>
      </c>
      <c r="L121" s="634" t="e">
        <f aca="false">H87+M121-G88</f>
        <v>#DIV/0!</v>
      </c>
      <c r="M121" s="634" t="e">
        <f aca="false">D88*$C$69</f>
        <v>#DIV/0!</v>
      </c>
    </row>
    <row r="122" customFormat="false" ht="13.5" hidden="false" customHeight="true" outlineLevel="0" collapsed="false">
      <c r="A122" s="370"/>
      <c r="B122" s="591" t="s">
        <v>896</v>
      </c>
      <c r="C122" s="594" t="n">
        <f aca="false">$C$102*$C$103*(C33/12)</f>
        <v>0</v>
      </c>
      <c r="D122" s="483" t="n">
        <f aca="false">C122*7.48</f>
        <v>0</v>
      </c>
      <c r="E122" s="594" t="n">
        <f aca="false">F$33*7.48</f>
        <v>0</v>
      </c>
      <c r="F122" s="595" t="n">
        <f aca="false">$C$57</f>
        <v>0</v>
      </c>
      <c r="G122" s="594" t="n">
        <f aca="false">F122+E122</f>
        <v>0</v>
      </c>
      <c r="H122" s="597" t="e">
        <f aca="false">IF(L156&lt;0,0,IF(L156&gt;$C$101,$C$101,L156))</f>
        <v>#DIV/0!</v>
      </c>
      <c r="I122" s="594" t="e">
        <f aca="false">IF(G122&gt;D122*$C$105,D122*$C$105,H122-H121+G122)</f>
        <v>#DIV/0!</v>
      </c>
      <c r="J122" s="597" t="e">
        <f aca="false">IF(D122*$C$105+H121&gt;G122,G122,D122*$C$105+H121)</f>
        <v>#DIV/0!</v>
      </c>
      <c r="K122" s="594" t="n">
        <f aca="false">IF(D122&gt;G122,D122-G122-(H122-H121),0)</f>
        <v>0</v>
      </c>
      <c r="L122" s="634" t="e">
        <f aca="false">H88+M122-G89</f>
        <v>#DIV/0!</v>
      </c>
      <c r="M122" s="634" t="e">
        <f aca="false">D89*$C$69</f>
        <v>#DIV/0!</v>
      </c>
    </row>
    <row r="123" customFormat="false" ht="13.5" hidden="false" customHeight="true" outlineLevel="0" collapsed="false">
      <c r="A123" s="370"/>
      <c r="B123" s="591" t="s">
        <v>897</v>
      </c>
      <c r="C123" s="602" t="n">
        <f aca="false">$C$102*$C$103*(C34/12)</f>
        <v>0</v>
      </c>
      <c r="D123" s="483" t="n">
        <f aca="false">C123*7.48</f>
        <v>0</v>
      </c>
      <c r="E123" s="594" t="n">
        <f aca="false">F$34*7.48</f>
        <v>0</v>
      </c>
      <c r="F123" s="595" t="n">
        <f aca="false">$C$57</f>
        <v>0</v>
      </c>
      <c r="G123" s="594" t="n">
        <f aca="false">F123+E123</f>
        <v>0</v>
      </c>
      <c r="H123" s="597" t="e">
        <f aca="false">IF(L157&lt;0,0,IF(L157&gt;$C$101,$C$101,L157))</f>
        <v>#DIV/0!</v>
      </c>
      <c r="I123" s="602" t="e">
        <f aca="false">IF(G123&gt;D123*$C$105,D123*$C$105,H123-H122+G123)</f>
        <v>#DIV/0!</v>
      </c>
      <c r="J123" s="597" t="e">
        <f aca="false">IF(D123*$C$105+H122&gt;G123,G123,D123*$C$105+H122)</f>
        <v>#DIV/0!</v>
      </c>
      <c r="K123" s="602" t="n">
        <f aca="false">IF(D123&gt;G123,D123-G123-(H123-H122),0)</f>
        <v>0</v>
      </c>
      <c r="L123" s="634" t="e">
        <f aca="false">H89+M123-G90</f>
        <v>#DIV/0!</v>
      </c>
      <c r="M123" s="634" t="e">
        <f aca="false">D90*$C$69</f>
        <v>#DIV/0!</v>
      </c>
    </row>
    <row r="124" customFormat="false" ht="13.5" hidden="false" customHeight="true" outlineLevel="0" collapsed="false">
      <c r="A124" s="370"/>
      <c r="B124" s="603" t="s">
        <v>902</v>
      </c>
      <c r="C124" s="604" t="n">
        <f aca="false">SUM(C112:C123)</f>
        <v>0</v>
      </c>
      <c r="D124" s="605" t="n">
        <f aca="false">SUM(D112:D123)</f>
        <v>0</v>
      </c>
      <c r="E124" s="605" t="n">
        <f aca="false">SUM(E112:E123)</f>
        <v>0</v>
      </c>
      <c r="F124" s="605" t="n">
        <f aca="false">SUM(F112:F123)</f>
        <v>0</v>
      </c>
      <c r="G124" s="606" t="n">
        <f aca="false">SUM(G112:G123)</f>
        <v>0</v>
      </c>
      <c r="H124" s="607"/>
      <c r="I124" s="606" t="e">
        <f aca="false">SUM(I112:I123)</f>
        <v>#DIV/0!</v>
      </c>
      <c r="J124" s="606" t="e">
        <f aca="false">SUM(J112:J123)</f>
        <v>#DIV/0!</v>
      </c>
      <c r="K124" s="604" t="n">
        <f aca="false">SUM(K112:K123)</f>
        <v>0</v>
      </c>
      <c r="L124" s="636"/>
      <c r="M124" s="636"/>
    </row>
    <row r="125" customFormat="false" ht="15.75" hidden="false" customHeight="true" outlineLevel="0" collapsed="false"/>
    <row r="126" customFormat="false" ht="16.5" hidden="false" customHeight="true" outlineLevel="0" collapsed="false"/>
    <row r="127" customFormat="false" ht="26.25" hidden="false" customHeight="true" outlineLevel="0" collapsed="false"/>
    <row r="134" customFormat="false" ht="13.5" hidden="false" customHeight="true" outlineLevel="0" collapsed="false"/>
    <row r="135" customFormat="false" ht="14.25" hidden="false" customHeight="true" outlineLevel="0" collapsed="false"/>
    <row r="139" customFormat="false" ht="26.25" hidden="false" customHeight="true" outlineLevel="0" collapsed="false"/>
    <row r="144" customFormat="false" ht="12.75" hidden="false" customHeight="false" outlineLevel="0" collapsed="false">
      <c r="L144" s="58" t="s">
        <v>982</v>
      </c>
    </row>
    <row r="145" customFormat="false" ht="12.75" hidden="false" customHeight="false" outlineLevel="0" collapsed="false">
      <c r="L145" s="589" t="s">
        <v>984</v>
      </c>
    </row>
    <row r="146" customFormat="false" ht="12.75" hidden="false" customHeight="false" outlineLevel="0" collapsed="false">
      <c r="L146" s="634" t="e">
        <f aca="false">0+D112*C105-G112</f>
        <v>#DIV/0!</v>
      </c>
    </row>
    <row r="147" customFormat="false" ht="12.75" hidden="false" customHeight="false" outlineLevel="0" collapsed="false">
      <c r="L147" s="634" t="e">
        <f aca="false">H112+D113*$C$105-G113</f>
        <v>#DIV/0!</v>
      </c>
    </row>
    <row r="148" customFormat="false" ht="12.75" hidden="false" customHeight="false" outlineLevel="0" collapsed="false">
      <c r="L148" s="634" t="e">
        <f aca="false">H113+D114*$C$105-G114</f>
        <v>#DIV/0!</v>
      </c>
    </row>
    <row r="149" customFormat="false" ht="12.75" hidden="false" customHeight="false" outlineLevel="0" collapsed="false">
      <c r="L149" s="635" t="e">
        <f aca="false">H114+D115*$C$105-G115</f>
        <v>#DIV/0!</v>
      </c>
    </row>
    <row r="150" customFormat="false" ht="26.25" hidden="false" customHeight="true" outlineLevel="0" collapsed="false">
      <c r="L150" s="634" t="e">
        <f aca="false">H115+D116*$C$105-G116</f>
        <v>#DIV/0!</v>
      </c>
    </row>
    <row r="151" customFormat="false" ht="12.75" hidden="false" customHeight="false" outlineLevel="0" collapsed="false">
      <c r="L151" s="634" t="e">
        <f aca="false">H116+D117*$C$105-G117</f>
        <v>#DIV/0!</v>
      </c>
    </row>
    <row r="152" customFormat="false" ht="12.75" hidden="false" customHeight="false" outlineLevel="0" collapsed="false">
      <c r="L152" s="634" t="e">
        <f aca="false">H117+D118*$C$105-G118</f>
        <v>#DIV/0!</v>
      </c>
    </row>
    <row r="153" customFormat="false" ht="12.75" hidden="false" customHeight="false" outlineLevel="0" collapsed="false">
      <c r="L153" s="634" t="e">
        <f aca="false">H118+D119*$C$105-G119</f>
        <v>#DIV/0!</v>
      </c>
    </row>
    <row r="154" customFormat="false" ht="12.75" hidden="false" customHeight="false" outlineLevel="0" collapsed="false">
      <c r="L154" s="634" t="e">
        <f aca="false">H119+D120*$C$105-G120</f>
        <v>#DIV/0!</v>
      </c>
    </row>
    <row r="155" customFormat="false" ht="12.75" hidden="false" customHeight="false" outlineLevel="0" collapsed="false">
      <c r="L155" s="634" t="e">
        <f aca="false">H120+D121*$C$105-G121</f>
        <v>#DIV/0!</v>
      </c>
    </row>
    <row r="156" customFormat="false" ht="12.75" hidden="false" customHeight="false" outlineLevel="0" collapsed="false">
      <c r="L156" s="634" t="e">
        <f aca="false">H121+D122*$C$105-G122</f>
        <v>#DIV/0!</v>
      </c>
    </row>
    <row r="157" customFormat="false" ht="26.25" hidden="false" customHeight="true" outlineLevel="0" collapsed="false">
      <c r="L157" s="634" t="e">
        <f aca="false">H122+D123*$C$105-G123</f>
        <v>#DIV/0!</v>
      </c>
    </row>
    <row r="158" customFormat="false" ht="12.75" hidden="false" customHeight="false" outlineLevel="0" collapsed="false">
      <c r="L158" s="636"/>
    </row>
    <row r="160" customFormat="false" ht="12.75" hidden="false" customHeight="false" outlineLevel="0" collapsed="false">
      <c r="R160" s="445" t="n">
        <v>3.3</v>
      </c>
      <c r="S160" s="445" t="n">
        <v>3.9</v>
      </c>
    </row>
    <row r="161" customFormat="false" ht="12.75" hidden="false" customHeight="false" outlineLevel="0" collapsed="false">
      <c r="R161" s="445" t="n">
        <v>4.03</v>
      </c>
      <c r="S161" s="445" t="n">
        <v>4.65</v>
      </c>
    </row>
    <row r="162" customFormat="false" ht="12.75" hidden="false" customHeight="false" outlineLevel="0" collapsed="false">
      <c r="R162" s="445" t="n">
        <v>4.5</v>
      </c>
      <c r="S162" s="445" t="n">
        <v>5.1</v>
      </c>
    </row>
    <row r="163" customFormat="false" ht="12.75" hidden="false" customHeight="false" outlineLevel="0" collapsed="false">
      <c r="R163" s="445" t="n">
        <v>4.65</v>
      </c>
      <c r="S163" s="445" t="n">
        <v>4.96</v>
      </c>
    </row>
    <row r="164" customFormat="false" ht="15.75" hidden="false" customHeight="true" outlineLevel="0" collapsed="false">
      <c r="R164" s="445" t="n">
        <v>4.03</v>
      </c>
      <c r="S164" s="445" t="n">
        <v>4.65</v>
      </c>
    </row>
    <row r="165" customFormat="false" ht="12.75" hidden="false" customHeight="false" outlineLevel="0" collapsed="false">
      <c r="R165" s="445" t="n">
        <v>3.3</v>
      </c>
      <c r="S165" s="445" t="n">
        <v>3.9</v>
      </c>
    </row>
    <row r="166" customFormat="false" ht="12.75" hidden="false" customHeight="false" outlineLevel="0" collapsed="false">
      <c r="R166" s="445" t="n">
        <v>2.48</v>
      </c>
      <c r="S166" s="445" t="n">
        <v>2.79</v>
      </c>
    </row>
    <row r="167" customFormat="false" ht="12.75" hidden="false" customHeight="false" outlineLevel="0" collapsed="false">
      <c r="R167" s="445" t="n">
        <v>1.2</v>
      </c>
      <c r="S167" s="445" t="n">
        <v>1.8</v>
      </c>
    </row>
    <row r="168" customFormat="false" ht="12.75" hidden="false" customHeight="false" outlineLevel="0" collapsed="false">
      <c r="R168" s="445" t="n">
        <v>0.62</v>
      </c>
      <c r="S168" s="445" t="n">
        <v>1.24</v>
      </c>
    </row>
    <row r="169" customFormat="false" ht="12.75" hidden="false" customHeight="false" outlineLevel="0" collapsed="false">
      <c r="R169" s="370" t="n">
        <v>32.9</v>
      </c>
      <c r="S169" s="457" t="n">
        <v>39</v>
      </c>
    </row>
    <row r="170" customFormat="false" ht="12.75" hidden="false" customHeight="false" outlineLevel="0" collapsed="false">
      <c r="R170" s="370"/>
      <c r="S170" s="370"/>
    </row>
  </sheetData>
  <sheetProtection sheet="true" password="d24b" selectLockedCells="true"/>
  <mergeCells count="15">
    <mergeCell ref="D13:I13"/>
    <mergeCell ref="D15:I15"/>
    <mergeCell ref="J15:J17"/>
    <mergeCell ref="B24:B26"/>
    <mergeCell ref="F24:I24"/>
    <mergeCell ref="E51:F51"/>
    <mergeCell ref="E52:I52"/>
    <mergeCell ref="D62:I62"/>
    <mergeCell ref="E67:I67"/>
    <mergeCell ref="B77:B78"/>
    <mergeCell ref="C77:D77"/>
    <mergeCell ref="E77:G77"/>
    <mergeCell ref="B110:B111"/>
    <mergeCell ref="C110:D110"/>
    <mergeCell ref="E110:G110"/>
  </mergeCells>
  <dataValidations count="3">
    <dataValidation allowBlank="true" errorStyle="stop" operator="between" showDropDown="false" showErrorMessage="true" showInputMessage="false" sqref="C22" type="list">
      <formula1>"Western SF,Eastern SF"</formula1>
      <formula2>0</formula2>
    </dataValidation>
    <dataValidation allowBlank="false" errorStyle="stop" operator="between" showDropDown="false" showErrorMessage="false" showInputMessage="false" sqref="C52" type="none">
      <formula1>0</formula1>
      <formula2>0</formula2>
    </dataValidation>
    <dataValidation allowBlank="true" errorStyle="stop" operator="between" showDropDown="false" showErrorMessage="true" showInputMessage="false" sqref="C96" type="list">
      <formula1>"Circular,Rectangular"</formula1>
      <formula2>0</formula2>
    </dataValidation>
  </dataValidations>
  <hyperlinks>
    <hyperlink ref="J13" r:id="rId1" display="Link to CIMIS"/>
    <hyperlink ref="J15" r:id="rId2" display="Link to Guide"/>
    <hyperlink ref="J62" r:id="rId3" display="Link to SDG"/>
  </hyperlinks>
  <printOptions headings="false" gridLines="false" gridLinesSet="true" horizontalCentered="false" verticalCentered="false"/>
  <pageMargins left="0.5" right="0.5" top="0.35" bottom="0.4" header="0.511811023622047" footer="0.4"/>
  <pageSetup paperSize="1" scale="100" fitToWidth="1" fitToHeight="0" pageOrder="downThenOver" orientation="landscape" blackAndWhite="false" draft="false" cellComments="none" horizontalDpi="300" verticalDpi="300" copies="1"/>
  <headerFooter differentFirst="false" differentOddEven="false">
    <oddHeader/>
    <oddFooter>&amp;L&amp;8November 2011 Version</oddFooter>
  </headerFooter>
  <rowBreaks count="3" manualBreakCount="3">
    <brk id="40" man="true" max="16383" min="0"/>
    <brk id="92" man="true" max="16383" min="0"/>
    <brk id="125" man="true" max="16383" min="0"/>
  </rowBreaks>
  <drawing r:id="rId4"/>
  <legacyDrawing r:id="rId5"/>
  <mc:AlternateContent xmlns:mc="http://schemas.openxmlformats.org/markup-compatibility/2006">
    <mc:Choice Requires="x14">
      <controls>
        <mc:AlternateContent xmlns:mc="http://schemas.openxmlformats.org/markup-compatibility/2006">
          <mc:Choice Requires="x14">
            <control shapeId="1001" r:id="rId6" name="Button 284">
              <controlPr defaultSize="0" print="false" autoFill="0" autoPict="0" macro="Module1.ClearInput">
                <anchor moveWithCells="true" sizeWithCells="false">
                  <from>
                    <xdr:col>7</xdr:col>
                    <xdr:colOff>503280</xdr:colOff>
                    <xdr:row>4</xdr:row>
                    <xdr:rowOff>56880</xdr:rowOff>
                  </from>
                  <to>
                    <xdr:col>8</xdr:col>
                    <xdr:colOff>735120</xdr:colOff>
                    <xdr:row>6</xdr:row>
                    <xdr:rowOff>1522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84765625" defaultRowHeight="12.75" zeroHeight="false" outlineLevelRow="0" outlineLevelCol="0"/>
  <cols>
    <col collapsed="false" customWidth="true" hidden="false" outlineLevel="0" max="1" min="1" style="0" width="9.7"/>
    <col collapsed="false" customWidth="true" hidden="false" outlineLevel="0" max="2" min="2" style="0" width="37.41"/>
    <col collapsed="false" customWidth="true" hidden="false" outlineLevel="0" max="3" min="3" style="0" width="11.56"/>
    <col collapsed="false" customWidth="true" hidden="false" outlineLevel="0" max="4" min="4" style="0" width="1.28"/>
    <col collapsed="false" customWidth="true" hidden="false" outlineLevel="0" max="5" min="5" style="0" width="41.7"/>
    <col collapsed="false" customWidth="true" hidden="false" outlineLevel="0" max="8" min="8" style="0" width="57.7"/>
  </cols>
  <sheetData>
    <row r="1" customFormat="false" ht="15.75" hidden="false" customHeight="true" outlineLevel="0" collapsed="false">
      <c r="A1" s="1" t="s">
        <v>155</v>
      </c>
    </row>
    <row r="2" customFormat="false" ht="12.75" hidden="false" customHeight="false" outlineLevel="0" collapsed="false">
      <c r="A2" s="0" t="s">
        <v>156</v>
      </c>
    </row>
    <row r="8" customFormat="false" ht="12.75" hidden="false" customHeight="false" outlineLevel="0" collapsed="false">
      <c r="A8" s="6" t="s">
        <v>2</v>
      </c>
    </row>
    <row r="9" customFormat="false" ht="13.5" hidden="false" customHeight="false" outlineLevel="0" collapsed="false">
      <c r="A9" s="6" t="s">
        <v>157</v>
      </c>
      <c r="B9" s="6"/>
    </row>
    <row r="10" customFormat="false" ht="12.75" hidden="false" customHeight="false" outlineLevel="0" collapsed="false">
      <c r="A10" s="181" t="n">
        <v>1</v>
      </c>
      <c r="B10" s="182" t="s">
        <v>158</v>
      </c>
      <c r="C10" s="183"/>
      <c r="D10" s="184"/>
      <c r="E10" s="185" t="s">
        <v>81</v>
      </c>
      <c r="F10" s="186"/>
    </row>
    <row r="11" customFormat="false" ht="12.75" hidden="false" customHeight="false" outlineLevel="0" collapsed="false">
      <c r="A11" s="181" t="n">
        <v>2</v>
      </c>
      <c r="B11" s="67" t="s">
        <v>159</v>
      </c>
      <c r="C11" s="187" t="n">
        <v>0.35</v>
      </c>
      <c r="D11" s="186"/>
      <c r="E11" s="188" t="s">
        <v>160</v>
      </c>
      <c r="F11" s="186"/>
    </row>
    <row r="12" customFormat="false" ht="12.75" hidden="false" customHeight="false" outlineLevel="0" collapsed="false">
      <c r="A12" s="181" t="n">
        <v>3</v>
      </c>
      <c r="B12" s="189" t="s">
        <v>161</v>
      </c>
      <c r="C12" s="190"/>
      <c r="D12" s="186"/>
      <c r="E12" s="188" t="s">
        <v>162</v>
      </c>
      <c r="F12" s="186"/>
    </row>
    <row r="13" customFormat="false" ht="12.75" hidden="false" customHeight="false" outlineLevel="0" collapsed="false">
      <c r="A13" s="181"/>
      <c r="B13" s="189" t="s">
        <v>163</v>
      </c>
      <c r="C13" s="187" t="n">
        <v>2</v>
      </c>
      <c r="D13" s="186"/>
      <c r="E13" s="188" t="s">
        <v>164</v>
      </c>
      <c r="F13" s="186"/>
    </row>
    <row r="14" customFormat="false" ht="12.75" hidden="false" customHeight="false" outlineLevel="0" collapsed="false">
      <c r="A14" s="181"/>
      <c r="B14" s="67" t="s">
        <v>165</v>
      </c>
      <c r="C14" s="187" t="n">
        <v>2</v>
      </c>
      <c r="D14" s="186"/>
      <c r="E14" s="188" t="s">
        <v>166</v>
      </c>
      <c r="F14" s="186"/>
    </row>
    <row r="15" customFormat="false" ht="12.75" hidden="false" customHeight="false" outlineLevel="0" collapsed="false">
      <c r="A15" s="181"/>
      <c r="B15" s="146" t="s">
        <v>167</v>
      </c>
      <c r="C15" s="187" t="n">
        <v>48</v>
      </c>
      <c r="D15" s="186"/>
      <c r="E15" s="188" t="s">
        <v>168</v>
      </c>
      <c r="F15" s="186"/>
    </row>
    <row r="16" customFormat="false" ht="13.5" hidden="false" customHeight="false" outlineLevel="0" collapsed="false">
      <c r="A16" s="181" t="n">
        <v>4</v>
      </c>
      <c r="B16" s="191" t="s">
        <v>169</v>
      </c>
      <c r="C16" s="192"/>
      <c r="D16" s="166"/>
      <c r="E16" s="193" t="s">
        <v>170</v>
      </c>
      <c r="F16" s="186"/>
    </row>
    <row r="17" customFormat="false" ht="13.5" hidden="false" customHeight="false" outlineLevel="0" collapsed="false">
      <c r="A17" s="9"/>
      <c r="F17" s="137"/>
    </row>
    <row r="18" customFormat="false" ht="12.75" hidden="false" customHeight="false" outlineLevel="0" collapsed="false">
      <c r="A18" s="181" t="n">
        <v>5</v>
      </c>
      <c r="B18" s="194" t="s">
        <v>171</v>
      </c>
      <c r="C18" s="195" t="n">
        <f aca="false">IF(C12/C13*C15/12/C11&lt;C16-4,ROUND(C12/C13*C15/12/C11,1),ROUND(C16-4,1))</f>
        <v>-4</v>
      </c>
      <c r="D18" s="196"/>
      <c r="E18" s="197" t="s">
        <v>172</v>
      </c>
      <c r="F18" s="137"/>
    </row>
    <row r="19" customFormat="false" ht="12.75" hidden="false" customHeight="false" outlineLevel="0" collapsed="false">
      <c r="A19" s="181"/>
      <c r="B19" s="146" t="s">
        <v>173</v>
      </c>
      <c r="C19" s="190"/>
      <c r="D19" s="137"/>
      <c r="E19" s="198" t="s">
        <v>174</v>
      </c>
      <c r="F19" s="137"/>
    </row>
    <row r="20" customFormat="false" ht="13.5" hidden="false" customHeight="false" outlineLevel="0" collapsed="false">
      <c r="A20" s="181"/>
      <c r="B20" s="199" t="s">
        <v>175</v>
      </c>
      <c r="C20" s="200" t="str">
        <f aca="false">IF(AND(C19&lt;=C18,C19&lt;=8),"Okay","Error, reduce depth")</f>
        <v>Error, reduce depth</v>
      </c>
      <c r="D20" s="164"/>
      <c r="E20" s="201"/>
      <c r="F20" s="137"/>
    </row>
    <row r="21" customFormat="false" ht="13.5" hidden="false" customHeight="false" outlineLevel="0" collapsed="false">
      <c r="A21" s="9"/>
      <c r="F21" s="137"/>
    </row>
    <row r="22" customFormat="false" ht="12.75" hidden="false" customHeight="false" outlineLevel="0" collapsed="false">
      <c r="A22" s="181" t="n">
        <v>6</v>
      </c>
      <c r="B22" s="202" t="s">
        <v>176</v>
      </c>
      <c r="C22" s="203" t="e">
        <f aca="false">$C$10/(($C$11*$C$19)+(($C$12/C13*$C$14)/12))</f>
        <v>#DIV/0!</v>
      </c>
      <c r="D22" s="196"/>
      <c r="E22" s="197" t="s">
        <v>5</v>
      </c>
      <c r="F22" s="137"/>
    </row>
    <row r="23" customFormat="false" ht="13.5" hidden="false" customHeight="false" outlineLevel="0" collapsed="false">
      <c r="A23" s="181" t="n">
        <v>7</v>
      </c>
      <c r="B23" s="73" t="s">
        <v>177</v>
      </c>
      <c r="C23" s="192"/>
      <c r="D23" s="166"/>
      <c r="E23" s="204" t="s">
        <v>178</v>
      </c>
      <c r="F23" s="137"/>
    </row>
    <row r="24" customFormat="false" ht="13.5" hidden="false" customHeight="false" outlineLevel="0" collapsed="false">
      <c r="A24" s="9"/>
      <c r="F24" s="137"/>
    </row>
    <row r="25" customFormat="false" ht="12.75" hidden="false" customHeight="false" outlineLevel="0" collapsed="false">
      <c r="A25" s="181" t="n">
        <v>8</v>
      </c>
      <c r="B25" s="202" t="s">
        <v>179</v>
      </c>
      <c r="C25" s="205"/>
      <c r="D25" s="196"/>
      <c r="E25" s="197"/>
    </row>
    <row r="26" customFormat="false" ht="12.75" hidden="false" customHeight="false" outlineLevel="0" collapsed="false">
      <c r="A26" s="181"/>
      <c r="B26" s="146" t="s">
        <v>180</v>
      </c>
      <c r="C26" s="206" t="n">
        <f aca="false">C19</f>
        <v>0</v>
      </c>
      <c r="D26" s="137"/>
      <c r="E26" s="198" t="s">
        <v>170</v>
      </c>
      <c r="H26" s="186"/>
    </row>
    <row r="27" customFormat="false" ht="12.75" hidden="false" customHeight="false" outlineLevel="0" collapsed="false">
      <c r="A27" s="181"/>
      <c r="B27" s="146" t="s">
        <v>181</v>
      </c>
      <c r="C27" s="207" t="n">
        <f aca="false">C23</f>
        <v>0</v>
      </c>
      <c r="D27" s="137"/>
      <c r="E27" s="198" t="s">
        <v>170</v>
      </c>
      <c r="H27" s="186"/>
    </row>
    <row r="28" customFormat="false" ht="13.5" hidden="false" customHeight="false" outlineLevel="0" collapsed="false">
      <c r="A28" s="181"/>
      <c r="B28" s="191" t="s">
        <v>182</v>
      </c>
      <c r="C28" s="208" t="e">
        <f aca="false">C22/C23</f>
        <v>#DIV/0!</v>
      </c>
      <c r="D28" s="164"/>
      <c r="E28" s="201" t="s">
        <v>170</v>
      </c>
      <c r="H28" s="186"/>
    </row>
    <row r="29" customFormat="false" ht="13.5" hidden="false" customHeight="false" outlineLevel="0" collapsed="false">
      <c r="A29" s="181"/>
      <c r="B29" s="209" t="s">
        <v>183</v>
      </c>
      <c r="C29" s="210" t="e">
        <f aca="false">((C22/PI())^0.5)*2</f>
        <v>#DIV/0!</v>
      </c>
      <c r="D29" s="211"/>
      <c r="E29" s="212" t="s">
        <v>170</v>
      </c>
      <c r="H29" s="186"/>
    </row>
    <row r="30" customFormat="false" ht="12.75" hidden="true" customHeight="false" outlineLevel="0" collapsed="false">
      <c r="A30" s="181"/>
      <c r="B30" s="213" t="s">
        <v>184</v>
      </c>
      <c r="C30" s="214" t="n">
        <f aca="false">C10/0.9/(0.75/12)</f>
        <v>0</v>
      </c>
      <c r="D30" s="17"/>
      <c r="E30" s="213" t="s">
        <v>185</v>
      </c>
      <c r="H30" s="186"/>
    </row>
    <row r="31" customFormat="false" ht="12.75" hidden="true" customHeight="false" outlineLevel="0" collapsed="false">
      <c r="A31" s="181"/>
      <c r="B31" s="17" t="s">
        <v>186</v>
      </c>
      <c r="C31" s="215" t="e">
        <f aca="false">C22/C30</f>
        <v>#DIV/0!</v>
      </c>
      <c r="H31" s="186"/>
    </row>
    <row r="32" customFormat="false" ht="12.75" hidden="false" customHeight="false" outlineLevel="0" collapsed="false">
      <c r="A32" s="9"/>
      <c r="H32" s="186"/>
    </row>
    <row r="33" customFormat="false" ht="13.5" hidden="false" customHeight="false" outlineLevel="0" collapsed="false">
      <c r="A33" s="216" t="s">
        <v>187</v>
      </c>
      <c r="H33" s="186"/>
    </row>
    <row r="34" customFormat="false" ht="12.75" hidden="false" customHeight="false" outlineLevel="0" collapsed="false">
      <c r="A34" s="181" t="n">
        <v>9</v>
      </c>
      <c r="B34" s="182" t="s">
        <v>188</v>
      </c>
      <c r="C34" s="217"/>
      <c r="D34" s="184"/>
      <c r="E34" s="185" t="s">
        <v>170</v>
      </c>
      <c r="H34" s="186"/>
    </row>
    <row r="35" customFormat="false" ht="12.75" hidden="false" customHeight="false" outlineLevel="0" collapsed="false">
      <c r="A35" s="181" t="n">
        <v>10</v>
      </c>
      <c r="B35" s="67" t="s">
        <v>189</v>
      </c>
      <c r="C35" s="190"/>
      <c r="D35" s="186"/>
      <c r="E35" s="188" t="s">
        <v>178</v>
      </c>
      <c r="H35" s="186"/>
    </row>
    <row r="36" customFormat="false" ht="12.75" hidden="false" customHeight="false" outlineLevel="0" collapsed="false">
      <c r="A36" s="181" t="n">
        <v>11</v>
      </c>
      <c r="B36" s="67" t="s">
        <v>159</v>
      </c>
      <c r="C36" s="190"/>
      <c r="D36" s="186"/>
      <c r="E36" s="188" t="s">
        <v>190</v>
      </c>
      <c r="H36" s="186"/>
    </row>
    <row r="37" customFormat="false" ht="12.75" hidden="false" customHeight="false" outlineLevel="0" collapsed="false">
      <c r="A37" s="181" t="n">
        <v>12</v>
      </c>
      <c r="B37" s="189" t="s">
        <v>161</v>
      </c>
      <c r="C37" s="190"/>
      <c r="D37" s="186"/>
      <c r="E37" s="188" t="s">
        <v>162</v>
      </c>
      <c r="H37" s="186"/>
    </row>
    <row r="38" customFormat="false" ht="12.75" hidden="false" customHeight="false" outlineLevel="0" collapsed="false">
      <c r="A38" s="181"/>
      <c r="B38" s="189" t="s">
        <v>163</v>
      </c>
      <c r="C38" s="187" t="n">
        <v>2</v>
      </c>
      <c r="D38" s="186"/>
      <c r="E38" s="188" t="s">
        <v>164</v>
      </c>
      <c r="H38" s="186"/>
    </row>
    <row r="39" customFormat="false" ht="12.75" hidden="false" customHeight="false" outlineLevel="0" collapsed="false">
      <c r="A39" s="181"/>
      <c r="B39" s="67" t="s">
        <v>191</v>
      </c>
      <c r="C39" s="187" t="n">
        <v>2</v>
      </c>
      <c r="D39" s="186"/>
      <c r="E39" s="188" t="s">
        <v>166</v>
      </c>
      <c r="H39" s="186"/>
    </row>
    <row r="40" customFormat="false" ht="12.75" hidden="false" customHeight="false" outlineLevel="0" collapsed="false">
      <c r="A40" s="181"/>
      <c r="B40" s="146" t="s">
        <v>167</v>
      </c>
      <c r="C40" s="187" t="n">
        <v>48</v>
      </c>
      <c r="D40" s="186"/>
      <c r="E40" s="188" t="s">
        <v>168</v>
      </c>
      <c r="H40" s="186"/>
    </row>
    <row r="41" customFormat="false" ht="13.5" hidden="false" customHeight="false" outlineLevel="0" collapsed="false">
      <c r="A41" s="181" t="n">
        <v>13</v>
      </c>
      <c r="B41" s="191" t="s">
        <v>169</v>
      </c>
      <c r="C41" s="192"/>
      <c r="D41" s="166"/>
      <c r="E41" s="193" t="s">
        <v>170</v>
      </c>
      <c r="H41" s="186"/>
    </row>
    <row r="42" customFormat="false" ht="13.5" hidden="false" customHeight="false" outlineLevel="0" collapsed="false">
      <c r="A42" s="9"/>
      <c r="H42" s="186"/>
    </row>
    <row r="43" customFormat="false" ht="12.75" hidden="false" customHeight="false" outlineLevel="0" collapsed="false">
      <c r="A43" s="181" t="n">
        <v>14</v>
      </c>
      <c r="B43" s="182" t="s">
        <v>171</v>
      </c>
      <c r="C43" s="195" t="e">
        <f aca="false">IF(C37/C38*C40/12/C36&lt;C41-4,ROUND(C37/C38*C40/12/C36,1),ROUND(C41-4,1))</f>
        <v>#DIV/0!</v>
      </c>
      <c r="D43" s="184"/>
      <c r="E43" s="185" t="s">
        <v>192</v>
      </c>
      <c r="H43" s="186"/>
    </row>
    <row r="44" customFormat="false" ht="12.75" hidden="false" customHeight="false" outlineLevel="0" collapsed="false">
      <c r="A44" s="181"/>
      <c r="B44" s="146" t="s">
        <v>173</v>
      </c>
      <c r="C44" s="190"/>
      <c r="D44" s="137"/>
      <c r="E44" s="198" t="s">
        <v>174</v>
      </c>
      <c r="H44" s="186"/>
    </row>
    <row r="45" customFormat="false" ht="13.5" hidden="false" customHeight="false" outlineLevel="0" collapsed="false">
      <c r="A45" s="181"/>
      <c r="B45" s="199" t="s">
        <v>175</v>
      </c>
      <c r="C45" s="200" t="e">
        <f aca="false">IF(AND(C44&lt;=C43,C44&lt;=8),"Okay","Error, reduce depth")</f>
        <v>#DIV/0!</v>
      </c>
      <c r="D45" s="164"/>
      <c r="E45" s="201"/>
      <c r="H45" s="186"/>
    </row>
    <row r="46" customFormat="false" ht="13.5" hidden="false" customHeight="false" outlineLevel="0" collapsed="false">
      <c r="A46" s="9"/>
      <c r="H46" s="186"/>
    </row>
    <row r="47" customFormat="false" ht="13.5" hidden="false" customHeight="false" outlineLevel="0" collapsed="false">
      <c r="A47" s="181" t="n">
        <v>15</v>
      </c>
      <c r="B47" s="218" t="s">
        <v>193</v>
      </c>
      <c r="C47" s="219" t="n">
        <f aca="false">$C$34*$C$35*(($C$36*$C$44)+($C$37/C38*$C$39/12))</f>
        <v>0</v>
      </c>
      <c r="D47" s="211"/>
      <c r="E47" s="212" t="s">
        <v>81</v>
      </c>
      <c r="H47" s="186"/>
    </row>
    <row r="48" customFormat="false" ht="13.5" hidden="false" customHeight="false" outlineLevel="0" collapsed="false">
      <c r="A48" s="220"/>
      <c r="B48" s="218" t="s">
        <v>194</v>
      </c>
      <c r="C48" s="219" t="n">
        <f aca="false">PI()*((C34/2)^2)*(($C$36*$C$44)+($C$37/2*$C$39/12))</f>
        <v>0</v>
      </c>
      <c r="D48" s="211"/>
      <c r="E48" s="212" t="s">
        <v>81</v>
      </c>
      <c r="H48" s="186"/>
    </row>
    <row r="49" customFormat="false" ht="12.75" hidden="false" customHeight="false" outlineLevel="0" collapsed="false">
      <c r="H49" s="186"/>
    </row>
    <row r="50" customFormat="false" ht="12.75" hidden="false" customHeight="false" outlineLevel="0" collapsed="false">
      <c r="A50" s="6" t="s">
        <v>114</v>
      </c>
    </row>
    <row r="51" customFormat="false" ht="12.75" hidden="false" customHeight="false" outlineLevel="0" collapsed="false">
      <c r="A51" s="3" t="s">
        <v>195</v>
      </c>
    </row>
    <row r="53" customFormat="false" ht="12.75" hidden="false" customHeight="false" outlineLevel="0" collapsed="false">
      <c r="A53" s="6" t="s">
        <v>196</v>
      </c>
    </row>
    <row r="54" customFormat="false" ht="12.75" hidden="false" customHeight="false" outlineLevel="0" collapsed="false">
      <c r="A54" s="168" t="s">
        <v>115</v>
      </c>
    </row>
    <row r="55" customFormat="false" ht="12.75" hidden="false" customHeight="false" outlineLevel="0" collapsed="false">
      <c r="A55" s="169" t="n">
        <v>1</v>
      </c>
      <c r="B55" s="221" t="s">
        <v>197</v>
      </c>
      <c r="C55" s="5"/>
      <c r="D55" s="5"/>
      <c r="E55" s="5"/>
      <c r="F55" s="5"/>
      <c r="G55" s="5"/>
      <c r="H55" s="5"/>
    </row>
    <row r="56" customFormat="false" ht="12.75" hidden="false" customHeight="false" outlineLevel="0" collapsed="false">
      <c r="A56" s="169" t="n">
        <v>2</v>
      </c>
      <c r="B56" s="5" t="s">
        <v>198</v>
      </c>
      <c r="C56" s="5"/>
      <c r="D56" s="5"/>
      <c r="E56" s="5"/>
      <c r="F56" s="5"/>
      <c r="G56" s="5"/>
      <c r="H56" s="5"/>
    </row>
    <row r="57" customFormat="false" ht="39.75" hidden="false" customHeight="true" outlineLevel="0" collapsed="false">
      <c r="A57" s="169" t="n">
        <v>3</v>
      </c>
      <c r="B57" s="222" t="s">
        <v>199</v>
      </c>
      <c r="C57" s="222"/>
      <c r="D57" s="222"/>
      <c r="E57" s="222"/>
      <c r="F57" s="222"/>
      <c r="G57" s="222"/>
      <c r="H57" s="222"/>
    </row>
    <row r="58" customFormat="false" ht="12.75" hidden="false" customHeight="false" outlineLevel="0" collapsed="false">
      <c r="A58" s="169" t="n">
        <v>4</v>
      </c>
      <c r="B58" s="221" t="s">
        <v>200</v>
      </c>
      <c r="C58" s="5"/>
      <c r="D58" s="5"/>
      <c r="E58" s="5"/>
      <c r="F58" s="5"/>
      <c r="G58" s="5"/>
      <c r="H58" s="221"/>
    </row>
    <row r="59" customFormat="false" ht="12.75" hidden="false" customHeight="false" outlineLevel="0" collapsed="false">
      <c r="A59" s="169" t="n">
        <v>5</v>
      </c>
      <c r="B59" s="5" t="s">
        <v>201</v>
      </c>
      <c r="C59" s="5"/>
      <c r="D59" s="5"/>
      <c r="E59" s="5"/>
      <c r="F59" s="5"/>
      <c r="G59" s="5"/>
      <c r="H59" s="5"/>
    </row>
    <row r="60" customFormat="false" ht="12.75" hidden="false" customHeight="false" outlineLevel="0" collapsed="false">
      <c r="A60" s="169" t="n">
        <v>6</v>
      </c>
      <c r="B60" s="5" t="s">
        <v>202</v>
      </c>
      <c r="C60" s="5"/>
      <c r="D60" s="5"/>
      <c r="E60" s="5"/>
      <c r="F60" s="5"/>
      <c r="G60" s="5"/>
      <c r="H60" s="5"/>
    </row>
    <row r="61" customFormat="false" ht="12.75" hidden="false" customHeight="false" outlineLevel="0" collapsed="false">
      <c r="A61" s="169" t="n">
        <v>7</v>
      </c>
      <c r="B61" s="5" t="s">
        <v>203</v>
      </c>
      <c r="C61" s="5"/>
      <c r="D61" s="5"/>
      <c r="E61" s="5"/>
      <c r="F61" s="5"/>
      <c r="G61" s="5"/>
      <c r="H61" s="5"/>
    </row>
    <row r="62" customFormat="false" ht="12.75" hidden="false" customHeight="false" outlineLevel="0" collapsed="false">
      <c r="A62" s="169" t="n">
        <v>8</v>
      </c>
      <c r="B62" s="5" t="s">
        <v>204</v>
      </c>
      <c r="C62" s="5"/>
      <c r="D62" s="5"/>
      <c r="E62" s="5"/>
      <c r="F62" s="5"/>
      <c r="G62" s="5"/>
      <c r="H62" s="5"/>
    </row>
    <row r="64" customFormat="false" ht="12.75" hidden="false" customHeight="false" outlineLevel="0" collapsed="false">
      <c r="A64" s="97" t="s">
        <v>205</v>
      </c>
    </row>
    <row r="65" customFormat="false" ht="12.75" hidden="false" customHeight="false" outlineLevel="0" collapsed="false">
      <c r="A65" s="181" t="n">
        <v>9</v>
      </c>
      <c r="B65" s="0" t="s">
        <v>206</v>
      </c>
    </row>
    <row r="66" customFormat="false" ht="12.75" hidden="false" customHeight="false" outlineLevel="0" collapsed="false">
      <c r="A66" s="181" t="n">
        <v>10</v>
      </c>
      <c r="B66" s="3" t="s">
        <v>207</v>
      </c>
    </row>
    <row r="67" customFormat="false" ht="12.75" hidden="false" customHeight="false" outlineLevel="0" collapsed="false">
      <c r="A67" s="181" t="n">
        <v>11</v>
      </c>
      <c r="B67" s="0" t="s">
        <v>208</v>
      </c>
    </row>
    <row r="68" customFormat="false" ht="12.75" hidden="false" customHeight="false" outlineLevel="0" collapsed="false">
      <c r="A68" s="181" t="n">
        <v>12</v>
      </c>
      <c r="B68" s="0" t="s">
        <v>209</v>
      </c>
    </row>
    <row r="69" customFormat="false" ht="12.75" hidden="false" customHeight="false" outlineLevel="0" collapsed="false">
      <c r="A69" s="181"/>
      <c r="B69" s="3" t="s">
        <v>210</v>
      </c>
    </row>
    <row r="70" customFormat="false" ht="12.75" hidden="false" customHeight="false" outlineLevel="0" collapsed="false">
      <c r="A70" s="181"/>
      <c r="B70" s="3" t="s">
        <v>211</v>
      </c>
    </row>
    <row r="71" customFormat="false" ht="12.75" hidden="false" customHeight="false" outlineLevel="0" collapsed="false">
      <c r="A71" s="181" t="n">
        <v>13</v>
      </c>
      <c r="B71" s="3" t="s">
        <v>200</v>
      </c>
    </row>
    <row r="72" customFormat="false" ht="12.75" hidden="false" customHeight="false" outlineLevel="0" collapsed="false">
      <c r="A72" s="181" t="n">
        <v>14</v>
      </c>
      <c r="B72" s="0" t="s">
        <v>201</v>
      </c>
    </row>
    <row r="73" customFormat="false" ht="12.75" hidden="false" customHeight="false" outlineLevel="0" collapsed="false">
      <c r="A73" s="181" t="n">
        <v>15</v>
      </c>
      <c r="B73" s="0" t="s">
        <v>212</v>
      </c>
    </row>
    <row r="75" customFormat="false" ht="12.75" hidden="false" customHeight="false" outlineLevel="0" collapsed="false">
      <c r="A75" s="223" t="s">
        <v>142</v>
      </c>
      <c r="H75" s="186"/>
    </row>
    <row r="76" customFormat="false" ht="24.75" hidden="false" customHeight="true" outlineLevel="0" collapsed="false">
      <c r="B76" s="224" t="s">
        <v>213</v>
      </c>
      <c r="C76" s="225" t="s">
        <v>214</v>
      </c>
      <c r="D76" s="225"/>
      <c r="E76" s="225"/>
      <c r="F76" s="225"/>
      <c r="G76" s="225"/>
      <c r="H76" s="225"/>
    </row>
    <row r="77" customFormat="false" ht="12.75" hidden="false" customHeight="false" outlineLevel="0" collapsed="false">
      <c r="B77" s="224" t="s">
        <v>215</v>
      </c>
      <c r="C77" s="3" t="s">
        <v>216</v>
      </c>
    </row>
    <row r="78" customFormat="false" ht="24.75" hidden="false" customHeight="true" outlineLevel="0" collapsed="false">
      <c r="B78" s="224" t="s">
        <v>217</v>
      </c>
      <c r="C78" s="225" t="s">
        <v>218</v>
      </c>
      <c r="D78" s="225"/>
      <c r="E78" s="225"/>
      <c r="F78" s="225"/>
      <c r="G78" s="225"/>
      <c r="H78" s="225"/>
    </row>
    <row r="79" customFormat="false" ht="12.75" hidden="false" customHeight="false" outlineLevel="0" collapsed="false">
      <c r="B79" s="224" t="s">
        <v>219</v>
      </c>
      <c r="C79" s="3" t="s">
        <v>220</v>
      </c>
    </row>
    <row r="80" customFormat="false" ht="12.75" hidden="false" customHeight="false" outlineLevel="0" collapsed="false">
      <c r="B80" s="224" t="s">
        <v>221</v>
      </c>
      <c r="C80" s="3" t="s">
        <v>222</v>
      </c>
    </row>
    <row r="81" customFormat="false" ht="12.75" hidden="false" customHeight="false" outlineLevel="0" collapsed="false">
      <c r="B81" s="224" t="s">
        <v>223</v>
      </c>
      <c r="C81" s="3" t="s">
        <v>224</v>
      </c>
    </row>
    <row r="82" customFormat="false" ht="12.75" hidden="false" customHeight="false" outlineLevel="0" collapsed="false">
      <c r="B82" s="224" t="s">
        <v>182</v>
      </c>
      <c r="C82" s="3" t="s">
        <v>225</v>
      </c>
    </row>
    <row r="83" customFormat="false" ht="12.75" hidden="false" customHeight="false" outlineLevel="0" collapsed="false">
      <c r="B83" s="224" t="s">
        <v>181</v>
      </c>
      <c r="C83" s="3" t="s">
        <v>226</v>
      </c>
    </row>
    <row r="84" customFormat="false" ht="12.75" hidden="false" customHeight="false" outlineLevel="0" collapsed="false">
      <c r="B84" s="224" t="s">
        <v>227</v>
      </c>
      <c r="C84" s="3" t="s">
        <v>228</v>
      </c>
    </row>
  </sheetData>
  <mergeCells count="3">
    <mergeCell ref="B57:H57"/>
    <mergeCell ref="C76:H76"/>
    <mergeCell ref="C78:H78"/>
  </mergeCells>
  <printOptions headings="false" gridLines="false" gridLinesSet="true" horizontalCentered="false" verticalCentered="false"/>
  <pageMargins left="0.5" right="0.5" top="0.35" bottom="0.4" header="0.511811023622047" footer="0.4"/>
  <pageSetup paperSize="1" scale="100" fitToWidth="1" fitToHeight="0" pageOrder="downThenOver" orientation="landscape" blackAndWhite="false" draft="false" cellComments="none" horizontalDpi="300" verticalDpi="300" copies="1"/>
  <headerFooter differentFirst="false" differentOddEven="false">
    <oddHeader/>
    <oddFooter>&amp;L&amp;8November 2011 Version</oddFooter>
  </headerFooter>
  <rowBreaks count="1" manualBreakCount="1">
    <brk id="4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41">
              <controlPr defaultSize="0" print="false" autoFill="0" autoPict="0" macro="Module1.ClearInput">
                <anchor moveWithCells="true" sizeWithCells="false">
                  <from>
                    <xdr:col>5</xdr:col>
                    <xdr:colOff>412200</xdr:colOff>
                    <xdr:row>6</xdr:row>
                    <xdr:rowOff>152280</xdr:rowOff>
                  </from>
                  <to>
                    <xdr:col>7</xdr:col>
                    <xdr:colOff>285840</xdr:colOff>
                    <xdr:row>9</xdr:row>
                    <xdr:rowOff>1526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63"/>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selection pane="topLeft" activeCell="C9" activeCellId="0" sqref="C9"/>
    </sheetView>
  </sheetViews>
  <sheetFormatPr defaultColWidth="8.84765625" defaultRowHeight="12.75" zeroHeight="false" outlineLevelRow="0" outlineLevelCol="0"/>
  <cols>
    <col collapsed="false" customWidth="true" hidden="false" outlineLevel="0" max="1" min="1" style="0" width="9.7"/>
    <col collapsed="false" customWidth="true" hidden="false" outlineLevel="0" max="2" min="2" style="0" width="27.14"/>
    <col collapsed="false" customWidth="true" hidden="false" outlineLevel="0" max="4" min="4" style="0" width="4.7"/>
    <col collapsed="false" customWidth="true" hidden="false" outlineLevel="0" max="5" min="5" style="0" width="77.99"/>
    <col collapsed="false" customWidth="true" hidden="false" outlineLevel="0" max="6" min="6" style="0" width="8.14"/>
  </cols>
  <sheetData>
    <row r="1" customFormat="false" ht="15.75" hidden="false" customHeight="false" outlineLevel="0" collapsed="false">
      <c r="A1" s="1" t="s">
        <v>229</v>
      </c>
    </row>
    <row r="2" customFormat="false" ht="12.75" hidden="false" customHeight="false" outlineLevel="0" collapsed="false">
      <c r="A2" s="0" t="s">
        <v>230</v>
      </c>
    </row>
    <row r="3" customFormat="false" ht="15.75" hidden="false" customHeight="false" outlineLevel="0" collapsed="false">
      <c r="A3" s="1"/>
    </row>
    <row r="4" customFormat="false" ht="15.75" hidden="false" customHeight="false" outlineLevel="0" collapsed="false">
      <c r="A4" s="1"/>
    </row>
    <row r="5" customFormat="false" ht="12.75" hidden="false" customHeight="false" outlineLevel="0" collapsed="false">
      <c r="A5" s="6"/>
    </row>
    <row r="7" customFormat="false" ht="12.75" hidden="false" customHeight="false" outlineLevel="0" collapsed="false">
      <c r="A7" s="6" t="s">
        <v>2</v>
      </c>
      <c r="G7" s="137"/>
    </row>
    <row r="8" customFormat="false" ht="13.5" hidden="false" customHeight="false" outlineLevel="0" collapsed="false">
      <c r="A8" s="6" t="s">
        <v>231</v>
      </c>
      <c r="B8" s="6"/>
      <c r="G8" s="137"/>
    </row>
    <row r="9" customFormat="false" ht="12.75" hidden="false" customHeight="false" outlineLevel="0" collapsed="false">
      <c r="A9" s="181" t="n">
        <v>1</v>
      </c>
      <c r="B9" s="182" t="s">
        <v>158</v>
      </c>
      <c r="C9" s="183"/>
      <c r="D9" s="184"/>
      <c r="E9" s="185" t="s">
        <v>81</v>
      </c>
      <c r="F9" s="186"/>
      <c r="G9" s="226"/>
    </row>
    <row r="10" customFormat="false" ht="12.75" hidden="false" customHeight="false" outlineLevel="0" collapsed="false">
      <c r="A10" s="181" t="n">
        <v>2</v>
      </c>
      <c r="B10" s="67" t="s">
        <v>232</v>
      </c>
      <c r="C10" s="190"/>
      <c r="D10" s="186"/>
      <c r="E10" s="188" t="s">
        <v>233</v>
      </c>
      <c r="F10" s="186"/>
      <c r="G10" s="226"/>
    </row>
    <row r="11" customFormat="false" ht="12.75" hidden="false" customHeight="false" outlineLevel="0" collapsed="false">
      <c r="A11" s="181" t="n">
        <v>3</v>
      </c>
      <c r="B11" s="146" t="s">
        <v>163</v>
      </c>
      <c r="C11" s="187" t="n">
        <v>2</v>
      </c>
      <c r="D11" s="186"/>
      <c r="E11" s="188" t="s">
        <v>164</v>
      </c>
      <c r="F11" s="186"/>
      <c r="G11" s="226"/>
    </row>
    <row r="12" customFormat="false" ht="12.75" hidden="false" customHeight="false" outlineLevel="0" collapsed="false">
      <c r="A12" s="181" t="n">
        <v>4</v>
      </c>
      <c r="B12" s="146" t="s">
        <v>234</v>
      </c>
      <c r="C12" s="187" t="n">
        <v>48</v>
      </c>
      <c r="D12" s="186"/>
      <c r="E12" s="188" t="s">
        <v>235</v>
      </c>
      <c r="F12" s="186"/>
      <c r="G12" s="226"/>
    </row>
    <row r="13" customFormat="false" ht="13.5" hidden="false" customHeight="false" outlineLevel="0" collapsed="false">
      <c r="A13" s="181" t="n">
        <v>5</v>
      </c>
      <c r="B13" s="227" t="s">
        <v>176</v>
      </c>
      <c r="C13" s="228" t="e">
        <f aca="false">C9/(C12*C10/2/12)</f>
        <v>#DIV/0!</v>
      </c>
      <c r="D13" s="164"/>
      <c r="E13" s="201" t="s">
        <v>5</v>
      </c>
      <c r="G13" s="137"/>
    </row>
    <row r="14" customFormat="false" ht="13.5" hidden="false" customHeight="false" outlineLevel="0" collapsed="false">
      <c r="A14" s="9"/>
      <c r="B14" s="186"/>
      <c r="C14" s="186"/>
      <c r="D14" s="186"/>
      <c r="E14" s="186"/>
      <c r="F14" s="137"/>
      <c r="G14" s="226"/>
    </row>
    <row r="15" customFormat="false" ht="12.75" hidden="false" customHeight="false" outlineLevel="0" collapsed="false">
      <c r="A15" s="181" t="n">
        <v>6</v>
      </c>
      <c r="B15" s="182" t="s">
        <v>236</v>
      </c>
      <c r="C15" s="217"/>
      <c r="D15" s="184"/>
      <c r="E15" s="197" t="s">
        <v>237</v>
      </c>
      <c r="G15" s="137"/>
    </row>
    <row r="16" customFormat="false" ht="12.75" hidden="false" customHeight="false" outlineLevel="0" collapsed="false">
      <c r="A16" s="181" t="n">
        <v>7</v>
      </c>
      <c r="B16" s="67" t="s">
        <v>238</v>
      </c>
      <c r="C16" s="190"/>
      <c r="D16" s="186"/>
      <c r="E16" s="198" t="s">
        <v>170</v>
      </c>
      <c r="G16" s="137"/>
    </row>
    <row r="17" customFormat="false" ht="12.75" hidden="false" customHeight="false" outlineLevel="0" collapsed="false">
      <c r="A17" s="181" t="n">
        <v>8</v>
      </c>
      <c r="B17" s="67" t="s">
        <v>239</v>
      </c>
      <c r="C17" s="229" t="e">
        <f aca="false">C13/C16</f>
        <v>#DIV/0!</v>
      </c>
      <c r="D17" s="186"/>
      <c r="E17" s="198" t="s">
        <v>170</v>
      </c>
      <c r="G17" s="137"/>
    </row>
    <row r="18" customFormat="false" ht="12.75" hidden="false" customHeight="false" outlineLevel="0" collapsed="false">
      <c r="A18" s="181" t="n">
        <v>9</v>
      </c>
      <c r="B18" s="146" t="s">
        <v>240</v>
      </c>
      <c r="C18" s="190"/>
      <c r="D18" s="186"/>
      <c r="E18" s="198" t="s">
        <v>241</v>
      </c>
      <c r="G18" s="137"/>
    </row>
    <row r="19" customFormat="false" ht="12.75" hidden="false" customHeight="false" outlineLevel="0" collapsed="false">
      <c r="A19" s="181" t="n">
        <v>10</v>
      </c>
      <c r="B19" s="146" t="s">
        <v>242</v>
      </c>
      <c r="C19" s="230" t="n">
        <f aca="false">C16+C15*C18*2</f>
        <v>0</v>
      </c>
      <c r="D19" s="186"/>
      <c r="E19" s="198" t="s">
        <v>170</v>
      </c>
      <c r="G19" s="137"/>
    </row>
    <row r="20" customFormat="false" ht="12.75" hidden="false" customHeight="false" outlineLevel="0" collapsed="false">
      <c r="A20" s="181"/>
      <c r="B20" s="146" t="s">
        <v>243</v>
      </c>
      <c r="C20" s="230" t="e">
        <f aca="false">C17+C15*C18*2</f>
        <v>#DIV/0!</v>
      </c>
      <c r="D20" s="186"/>
      <c r="E20" s="198" t="s">
        <v>170</v>
      </c>
      <c r="G20" s="137"/>
    </row>
    <row r="21" customFormat="false" ht="12.75" hidden="false" customHeight="false" outlineLevel="0" collapsed="false">
      <c r="A21" s="181" t="n">
        <v>11</v>
      </c>
      <c r="B21" s="146" t="s">
        <v>244</v>
      </c>
      <c r="C21" s="231" t="e">
        <f aca="false">C18*(C16*C17+C19*C20+SQRT(C16*C17*C19*C20))/3</f>
        <v>#DIV/0!</v>
      </c>
      <c r="D21" s="186"/>
      <c r="E21" s="198" t="s">
        <v>245</v>
      </c>
    </row>
    <row r="22" customFormat="false" ht="13.5" hidden="false" customHeight="true" outlineLevel="0" collapsed="false">
      <c r="A22" s="181" t="n">
        <v>12</v>
      </c>
      <c r="B22" s="199" t="s">
        <v>246</v>
      </c>
      <c r="C22" s="232" t="e">
        <f aca="false">IF(C21&gt;C9,"Okay","Error, increase depth")</f>
        <v>#DIV/0!</v>
      </c>
      <c r="D22" s="166"/>
      <c r="E22" s="201"/>
    </row>
    <row r="23" customFormat="false" ht="14.25" hidden="true" customHeight="false" outlineLevel="0" collapsed="false">
      <c r="B23" s="17" t="s">
        <v>247</v>
      </c>
      <c r="C23" s="233" t="n">
        <f aca="false">C9/(0.75/12)/0.9</f>
        <v>0</v>
      </c>
      <c r="D23" s="108"/>
      <c r="E23" s="17" t="s">
        <v>248</v>
      </c>
    </row>
    <row r="24" customFormat="false" ht="12.75" hidden="true" customHeight="false" outlineLevel="0" collapsed="false">
      <c r="B24" s="17" t="s">
        <v>249</v>
      </c>
      <c r="C24" s="234" t="e">
        <f aca="false">C20*C19/C23</f>
        <v>#DIV/0!</v>
      </c>
      <c r="D24" s="108"/>
      <c r="E24" s="108"/>
    </row>
    <row r="26" customFormat="false" ht="12.75" hidden="false" customHeight="false" outlineLevel="0" collapsed="false">
      <c r="A26" s="6" t="s">
        <v>114</v>
      </c>
    </row>
    <row r="27" customFormat="false" ht="12.75" hidden="false" customHeight="false" outlineLevel="0" collapsed="false">
      <c r="A27" s="3" t="s">
        <v>250</v>
      </c>
    </row>
    <row r="29" customFormat="false" ht="12.75" hidden="false" customHeight="false" outlineLevel="0" collapsed="false">
      <c r="A29" s="168" t="s">
        <v>115</v>
      </c>
    </row>
    <row r="30" customFormat="false" ht="26.25" hidden="false" customHeight="true" outlineLevel="0" collapsed="false">
      <c r="A30" s="169" t="n">
        <v>1</v>
      </c>
      <c r="B30" s="175" t="s">
        <v>251</v>
      </c>
      <c r="C30" s="175"/>
      <c r="D30" s="175"/>
      <c r="E30" s="175"/>
    </row>
    <row r="31" customFormat="false" ht="26.25" hidden="false" customHeight="true" outlineLevel="0" collapsed="false">
      <c r="A31" s="169" t="n">
        <v>2</v>
      </c>
      <c r="B31" s="175" t="s">
        <v>209</v>
      </c>
      <c r="C31" s="175"/>
      <c r="D31" s="175"/>
      <c r="E31" s="175"/>
    </row>
    <row r="32" customFormat="false" ht="26.1" hidden="false" customHeight="true" outlineLevel="0" collapsed="false">
      <c r="A32" s="169" t="n">
        <v>3</v>
      </c>
      <c r="B32" s="175" t="s">
        <v>252</v>
      </c>
      <c r="C32" s="175"/>
      <c r="D32" s="175"/>
      <c r="E32" s="175"/>
      <c r="F32" s="235"/>
      <c r="G32" s="235"/>
    </row>
    <row r="33" customFormat="false" ht="12.75" hidden="false" customHeight="true" outlineLevel="0" collapsed="false">
      <c r="A33" s="169" t="n">
        <v>4</v>
      </c>
      <c r="B33" s="175" t="s">
        <v>253</v>
      </c>
      <c r="C33" s="175"/>
      <c r="D33" s="175"/>
      <c r="E33" s="175"/>
    </row>
    <row r="34" customFormat="false" ht="26.25" hidden="false" customHeight="true" outlineLevel="0" collapsed="false">
      <c r="A34" s="169" t="n">
        <v>5</v>
      </c>
      <c r="B34" s="175" t="s">
        <v>254</v>
      </c>
      <c r="C34" s="175"/>
      <c r="D34" s="175"/>
      <c r="E34" s="175"/>
    </row>
    <row r="35" customFormat="false" ht="26.25" hidden="false" customHeight="true" outlineLevel="0" collapsed="false">
      <c r="A35" s="169" t="n">
        <v>6</v>
      </c>
      <c r="B35" s="175" t="s">
        <v>255</v>
      </c>
      <c r="C35" s="175"/>
      <c r="D35" s="175"/>
      <c r="E35" s="175"/>
    </row>
    <row r="36" customFormat="false" ht="12.75" hidden="false" customHeight="true" outlineLevel="0" collapsed="false">
      <c r="A36" s="169" t="n">
        <v>7</v>
      </c>
      <c r="B36" s="175" t="s">
        <v>256</v>
      </c>
      <c r="C36" s="175"/>
      <c r="D36" s="175"/>
      <c r="E36" s="175"/>
    </row>
    <row r="37" customFormat="false" ht="12.75" hidden="false" customHeight="true" outlineLevel="0" collapsed="false">
      <c r="A37" s="169" t="n">
        <v>8</v>
      </c>
      <c r="B37" s="175" t="s">
        <v>257</v>
      </c>
      <c r="C37" s="175"/>
      <c r="D37" s="175"/>
      <c r="E37" s="175"/>
    </row>
    <row r="38" customFormat="false" ht="39" hidden="false" customHeight="true" outlineLevel="0" collapsed="false">
      <c r="A38" s="169" t="n">
        <v>9</v>
      </c>
      <c r="B38" s="175" t="s">
        <v>258</v>
      </c>
      <c r="C38" s="175"/>
      <c r="D38" s="175"/>
      <c r="E38" s="175"/>
      <c r="F38" s="236"/>
      <c r="G38" s="236"/>
    </row>
    <row r="39" customFormat="false" ht="12.75" hidden="false" customHeight="true" outlineLevel="0" collapsed="false">
      <c r="A39" s="169" t="n">
        <v>10</v>
      </c>
      <c r="B39" s="175" t="s">
        <v>259</v>
      </c>
      <c r="C39" s="175"/>
      <c r="D39" s="175"/>
      <c r="E39" s="175"/>
    </row>
    <row r="40" customFormat="false" ht="12.75" hidden="false" customHeight="true" outlineLevel="0" collapsed="false">
      <c r="A40" s="169" t="n">
        <v>11</v>
      </c>
      <c r="B40" s="175" t="s">
        <v>260</v>
      </c>
      <c r="C40" s="175"/>
      <c r="D40" s="175"/>
      <c r="E40" s="175"/>
    </row>
    <row r="41" customFormat="false" ht="12.75" hidden="false" customHeight="true" outlineLevel="0" collapsed="false">
      <c r="A41" s="169" t="n">
        <v>12</v>
      </c>
      <c r="B41" s="175" t="s">
        <v>261</v>
      </c>
      <c r="C41" s="175"/>
      <c r="D41" s="175"/>
      <c r="E41" s="175"/>
    </row>
    <row r="42" customFormat="false" ht="12.75" hidden="false" customHeight="false" outlineLevel="0" collapsed="false">
      <c r="A42" s="5"/>
      <c r="B42" s="5"/>
      <c r="C42" s="5"/>
      <c r="D42" s="5"/>
      <c r="E42" s="5"/>
    </row>
    <row r="43" customFormat="false" ht="12.75" hidden="false" customHeight="false" outlineLevel="0" collapsed="false">
      <c r="A43" s="223" t="s">
        <v>142</v>
      </c>
      <c r="B43" s="5"/>
      <c r="C43" s="5"/>
      <c r="D43" s="5"/>
      <c r="E43" s="5"/>
    </row>
    <row r="44" customFormat="false" ht="26.1" hidden="false" customHeight="true" outlineLevel="0" collapsed="false">
      <c r="A44" s="5"/>
      <c r="B44" s="224" t="s">
        <v>213</v>
      </c>
      <c r="C44" s="222" t="s">
        <v>214</v>
      </c>
      <c r="D44" s="222"/>
      <c r="E44" s="222"/>
      <c r="F44" s="237"/>
    </row>
    <row r="45" customFormat="false" ht="26.1" hidden="false" customHeight="true" outlineLevel="0" collapsed="false">
      <c r="A45" s="5"/>
      <c r="B45" s="224" t="s">
        <v>217</v>
      </c>
      <c r="C45" s="222" t="s">
        <v>218</v>
      </c>
      <c r="D45" s="222"/>
      <c r="E45" s="222"/>
      <c r="F45" s="237"/>
    </row>
    <row r="46" customFormat="false" ht="12.75" hidden="false" customHeight="true" outlineLevel="0" collapsed="false">
      <c r="A46" s="5"/>
      <c r="B46" s="224" t="s">
        <v>221</v>
      </c>
      <c r="C46" s="222" t="s">
        <v>262</v>
      </c>
      <c r="D46" s="222"/>
      <c r="E46" s="222"/>
      <c r="F46" s="237"/>
    </row>
    <row r="47" customFormat="false" ht="12.75" hidden="false" customHeight="true" outlineLevel="0" collapsed="false">
      <c r="A47" s="5"/>
      <c r="B47" s="224" t="s">
        <v>263</v>
      </c>
      <c r="C47" s="222" t="s">
        <v>264</v>
      </c>
      <c r="D47" s="222"/>
      <c r="E47" s="222"/>
      <c r="F47" s="237"/>
    </row>
    <row r="48" customFormat="false" ht="12.75" hidden="false" customHeight="true" outlineLevel="0" collapsed="false">
      <c r="A48" s="5"/>
      <c r="B48" s="224" t="s">
        <v>265</v>
      </c>
      <c r="C48" s="222" t="s">
        <v>266</v>
      </c>
      <c r="D48" s="222"/>
      <c r="E48" s="222"/>
      <c r="F48" s="237"/>
    </row>
    <row r="50" customFormat="false" ht="12.75" hidden="false" customHeight="false" outlineLevel="0" collapsed="false">
      <c r="B50" s="17"/>
      <c r="C50" s="137"/>
      <c r="D50" s="17"/>
      <c r="E50" s="137"/>
      <c r="F50" s="137"/>
      <c r="G50" s="137"/>
    </row>
    <row r="51" customFormat="false" ht="12.75" hidden="false" customHeight="false" outlineLevel="0" collapsed="false">
      <c r="B51" s="137"/>
      <c r="C51" s="137"/>
      <c r="D51" s="137"/>
      <c r="E51" s="137"/>
      <c r="F51" s="137"/>
      <c r="G51" s="137"/>
    </row>
    <row r="52" customFormat="false" ht="12.75" hidden="false" customHeight="false" outlineLevel="0" collapsed="false">
      <c r="B52" s="226"/>
      <c r="C52" s="137"/>
      <c r="D52" s="137"/>
      <c r="E52" s="137"/>
      <c r="F52" s="137"/>
      <c r="G52" s="137"/>
    </row>
    <row r="53" customFormat="false" ht="12.75" hidden="false" customHeight="false" outlineLevel="0" collapsed="false">
      <c r="B53" s="238"/>
      <c r="C53" s="137"/>
      <c r="D53" s="137"/>
      <c r="E53" s="137"/>
      <c r="F53" s="137"/>
      <c r="G53" s="137"/>
    </row>
    <row r="54" customFormat="false" ht="12.75" hidden="false" customHeight="false" outlineLevel="0" collapsed="false">
      <c r="B54" s="238"/>
      <c r="C54" s="239"/>
      <c r="D54" s="137"/>
      <c r="E54" s="137"/>
      <c r="F54" s="238"/>
      <c r="G54" s="137"/>
    </row>
    <row r="55" customFormat="false" ht="12.75" hidden="false" customHeight="false" outlineLevel="0" collapsed="false">
      <c r="B55" s="238"/>
      <c r="C55" s="239"/>
      <c r="D55" s="137"/>
      <c r="E55" s="137"/>
      <c r="F55" s="238"/>
      <c r="G55" s="239"/>
    </row>
    <row r="56" customFormat="false" ht="12.75" hidden="false" customHeight="false" outlineLevel="0" collapsed="false">
      <c r="B56" s="238"/>
      <c r="C56" s="239"/>
      <c r="D56" s="137"/>
      <c r="E56" s="137"/>
      <c r="F56" s="238"/>
      <c r="G56" s="239"/>
    </row>
    <row r="57" customFormat="false" ht="12.75" hidden="false" customHeight="false" outlineLevel="0" collapsed="false">
      <c r="B57" s="238"/>
      <c r="C57" s="239"/>
      <c r="D57" s="137"/>
      <c r="E57" s="240"/>
      <c r="F57" s="238"/>
      <c r="G57" s="137"/>
    </row>
    <row r="58" customFormat="false" ht="12.75" hidden="false" customHeight="false" outlineLevel="0" collapsed="false">
      <c r="B58" s="238"/>
      <c r="C58" s="240"/>
      <c r="D58" s="137"/>
      <c r="E58" s="137"/>
      <c r="F58" s="137"/>
      <c r="G58" s="137"/>
    </row>
    <row r="59" customFormat="false" ht="12.75" hidden="false" customHeight="false" outlineLevel="0" collapsed="false">
      <c r="B59" s="238"/>
      <c r="C59" s="239"/>
      <c r="D59" s="137"/>
      <c r="E59" s="137"/>
      <c r="F59" s="137"/>
      <c r="G59" s="137"/>
    </row>
    <row r="60" customFormat="false" ht="12.75" hidden="false" customHeight="false" outlineLevel="0" collapsed="false">
      <c r="B60" s="238"/>
      <c r="C60" s="239"/>
      <c r="D60" s="137"/>
      <c r="E60" s="137"/>
      <c r="F60" s="137"/>
      <c r="G60" s="137"/>
    </row>
    <row r="61" customFormat="false" ht="12.75" hidden="false" customHeight="false" outlineLevel="0" collapsed="false">
      <c r="B61" s="137"/>
      <c r="C61" s="137"/>
      <c r="D61" s="137"/>
      <c r="E61" s="137"/>
      <c r="F61" s="137"/>
      <c r="G61" s="137"/>
    </row>
    <row r="62" customFormat="false" ht="12.75" hidden="false" customHeight="false" outlineLevel="0" collapsed="false">
      <c r="B62" s="137"/>
      <c r="C62" s="137"/>
      <c r="D62" s="137"/>
      <c r="E62" s="137"/>
      <c r="F62" s="137"/>
      <c r="G62" s="137"/>
    </row>
    <row r="63" customFormat="false" ht="12.75" hidden="false" customHeight="false" outlineLevel="0" collapsed="false">
      <c r="B63" s="137"/>
      <c r="C63" s="137"/>
      <c r="D63" s="137"/>
      <c r="E63" s="137"/>
      <c r="F63" s="137"/>
      <c r="G63" s="137"/>
    </row>
  </sheetData>
  <mergeCells count="17">
    <mergeCell ref="B30:E30"/>
    <mergeCell ref="B31:E31"/>
    <mergeCell ref="B32:E32"/>
    <mergeCell ref="B33:E33"/>
    <mergeCell ref="B34:E34"/>
    <mergeCell ref="B35:E35"/>
    <mergeCell ref="B36:E36"/>
    <mergeCell ref="B37:E37"/>
    <mergeCell ref="B38:E38"/>
    <mergeCell ref="B39:E39"/>
    <mergeCell ref="B40:E40"/>
    <mergeCell ref="B41:E41"/>
    <mergeCell ref="C44:E44"/>
    <mergeCell ref="C45:E45"/>
    <mergeCell ref="C46:E46"/>
    <mergeCell ref="C47:E47"/>
    <mergeCell ref="C48:E48"/>
  </mergeCells>
  <printOptions headings="false" gridLines="false" gridLinesSet="true" horizontalCentered="false" verticalCentered="false"/>
  <pageMargins left="0.5" right="0.5" top="0.35" bottom="0.4" header="0.511811023622047" footer="0.4"/>
  <pageSetup paperSize="1" scale="100" fitToWidth="1" fitToHeight="0" pageOrder="downThenOver" orientation="landscape" blackAndWhite="false" draft="false" cellComments="none" horizontalDpi="300" verticalDpi="300" copies="1"/>
  <headerFooter differentFirst="false" differentOddEven="false">
    <oddHeader/>
    <oddFooter>&amp;L&amp;8November 2011 Version</oddFooter>
  </headerFooter>
  <rowBreaks count="1" manualBreakCount="1">
    <brk id="2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83">
              <controlPr defaultSize="0" print="false" autoFill="0" autoPict="0" macro="Module1.ClearInput">
                <anchor moveWithCells="true" sizeWithCells="false">
                  <from>
                    <xdr:col>4</xdr:col>
                    <xdr:colOff>3704400</xdr:colOff>
                    <xdr:row>2</xdr:row>
                    <xdr:rowOff>133920</xdr:rowOff>
                  </from>
                  <to>
                    <xdr:col>5</xdr:col>
                    <xdr:colOff>-488520</xdr:colOff>
                    <xdr:row>5</xdr:row>
                    <xdr:rowOff>381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selection pane="topLeft" activeCell="C10" activeCellId="0" sqref="C10"/>
    </sheetView>
  </sheetViews>
  <sheetFormatPr defaultColWidth="8.84765625" defaultRowHeight="12.75" zeroHeight="false" outlineLevelRow="0" outlineLevelCol="0"/>
  <cols>
    <col collapsed="false" customWidth="true" hidden="false" outlineLevel="0" max="1" min="1" style="0" width="9.7"/>
    <col collapsed="false" customWidth="true" hidden="false" outlineLevel="0" max="2" min="2" style="0" width="39.28"/>
    <col collapsed="false" customWidth="true" hidden="false" outlineLevel="0" max="3" min="3" style="0" width="16.13"/>
    <col collapsed="false" customWidth="true" hidden="false" outlineLevel="0" max="4" min="4" style="0" width="1.41"/>
    <col collapsed="false" customWidth="true" hidden="false" outlineLevel="0" max="5" min="5" style="0" width="87.28"/>
  </cols>
  <sheetData>
    <row r="1" customFormat="false" ht="15.75" hidden="false" customHeight="false" outlineLevel="0" collapsed="false">
      <c r="A1" s="1" t="s">
        <v>267</v>
      </c>
    </row>
    <row r="2" customFormat="false" ht="12.75" hidden="false" customHeight="false" outlineLevel="0" collapsed="false">
      <c r="A2" s="3" t="s">
        <v>268</v>
      </c>
    </row>
    <row r="7" customFormat="false" ht="12.75" hidden="false" customHeight="false" outlineLevel="0" collapsed="false">
      <c r="A7" s="4"/>
      <c r="C7" s="5"/>
      <c r="D7" s="5"/>
      <c r="E7" s="5"/>
      <c r="F7" s="5"/>
    </row>
    <row r="8" customFormat="false" ht="12.75" hidden="false" customHeight="false" outlineLevel="0" collapsed="false">
      <c r="A8" s="6" t="s">
        <v>2</v>
      </c>
    </row>
    <row r="9" customFormat="false" ht="13.5" hidden="false" customHeight="false" outlineLevel="0" collapsed="false">
      <c r="A9" s="6" t="s">
        <v>269</v>
      </c>
      <c r="B9" s="6"/>
    </row>
    <row r="10" customFormat="false" ht="12.75" hidden="false" customHeight="false" outlineLevel="0" collapsed="false">
      <c r="A10" s="241" t="n">
        <v>1</v>
      </c>
      <c r="B10" s="182" t="s">
        <v>158</v>
      </c>
      <c r="C10" s="242"/>
      <c r="D10" s="184"/>
      <c r="E10" s="185" t="s">
        <v>81</v>
      </c>
      <c r="F10" s="186"/>
    </row>
    <row r="11" customFormat="false" ht="12.75" hidden="false" customHeight="false" outlineLevel="0" collapsed="false">
      <c r="A11" s="241" t="n">
        <v>2</v>
      </c>
      <c r="B11" s="189" t="s">
        <v>270</v>
      </c>
      <c r="C11" s="243"/>
      <c r="D11" s="186"/>
      <c r="E11" s="188" t="s">
        <v>271</v>
      </c>
      <c r="F11" s="186"/>
    </row>
    <row r="12" customFormat="false" ht="12.75" hidden="false" customHeight="false" outlineLevel="0" collapsed="false">
      <c r="A12" s="241" t="n">
        <v>3</v>
      </c>
      <c r="B12" s="189" t="s">
        <v>272</v>
      </c>
      <c r="C12" s="244"/>
      <c r="D12" s="186"/>
      <c r="E12" s="188" t="s">
        <v>273</v>
      </c>
      <c r="F12" s="137"/>
    </row>
    <row r="13" customFormat="false" ht="12.75" hidden="false" customHeight="false" outlineLevel="0" collapsed="false">
      <c r="A13" s="241" t="n">
        <v>4</v>
      </c>
      <c r="B13" s="146" t="s">
        <v>274</v>
      </c>
      <c r="C13" s="245" t="n">
        <v>0.25</v>
      </c>
      <c r="D13" s="137"/>
      <c r="E13" s="198" t="s">
        <v>275</v>
      </c>
      <c r="F13" s="137"/>
    </row>
    <row r="14" customFormat="false" ht="12.75" hidden="false" customHeight="false" outlineLevel="0" collapsed="false">
      <c r="A14" s="241" t="n">
        <v>5</v>
      </c>
      <c r="B14" s="246" t="s">
        <v>276</v>
      </c>
      <c r="C14" s="247" t="n">
        <f aca="false">C11*C13</f>
        <v>0</v>
      </c>
      <c r="D14" s="137"/>
      <c r="E14" s="198" t="s">
        <v>277</v>
      </c>
      <c r="F14" s="137"/>
    </row>
    <row r="15" customFormat="false" ht="12.75" hidden="false" customHeight="false" outlineLevel="0" collapsed="false">
      <c r="A15" s="241" t="n">
        <v>6</v>
      </c>
      <c r="B15" s="67" t="s">
        <v>278</v>
      </c>
      <c r="C15" s="244"/>
      <c r="D15" s="186"/>
      <c r="E15" s="188" t="s">
        <v>279</v>
      </c>
      <c r="F15" s="186"/>
    </row>
    <row r="16" customFormat="false" ht="12.75" hidden="false" customHeight="false" outlineLevel="0" collapsed="false">
      <c r="A16" s="241"/>
      <c r="B16" s="146" t="s">
        <v>163</v>
      </c>
      <c r="C16" s="248" t="n">
        <v>2</v>
      </c>
      <c r="D16" s="186"/>
      <c r="E16" s="188" t="s">
        <v>280</v>
      </c>
      <c r="F16" s="186"/>
    </row>
    <row r="17" customFormat="false" ht="12.75" hidden="false" customHeight="false" outlineLevel="0" collapsed="false">
      <c r="A17" s="241" t="n">
        <v>7</v>
      </c>
      <c r="B17" s="146" t="s">
        <v>281</v>
      </c>
      <c r="C17" s="249" t="str">
        <f aca="false">IF(C15/C16&lt;0.25,"Yes","No")</f>
        <v>Yes</v>
      </c>
      <c r="D17" s="186"/>
      <c r="E17" s="188" t="s">
        <v>282</v>
      </c>
      <c r="F17" s="186"/>
    </row>
    <row r="18" customFormat="false" ht="12.75" hidden="false" customHeight="false" outlineLevel="0" collapsed="false">
      <c r="A18" s="241" t="n">
        <v>8</v>
      </c>
      <c r="B18" s="67" t="s">
        <v>283</v>
      </c>
      <c r="C18" s="250" t="n">
        <v>0.35</v>
      </c>
      <c r="D18" s="186"/>
      <c r="E18" s="198" t="s">
        <v>190</v>
      </c>
      <c r="F18" s="186"/>
    </row>
    <row r="19" customFormat="false" ht="13.5" hidden="false" customHeight="false" outlineLevel="0" collapsed="false">
      <c r="A19" s="241"/>
      <c r="B19" s="73" t="s">
        <v>191</v>
      </c>
      <c r="C19" s="251" t="n">
        <v>2</v>
      </c>
      <c r="D19" s="166"/>
      <c r="E19" s="167" t="s">
        <v>284</v>
      </c>
      <c r="F19" s="186"/>
    </row>
    <row r="20" customFormat="false" ht="13.5" hidden="false" customHeight="false" outlineLevel="0" collapsed="false">
      <c r="A20" s="252"/>
      <c r="B20" s="137"/>
      <c r="C20" s="137"/>
      <c r="D20" s="137"/>
      <c r="E20" s="137"/>
      <c r="F20" s="186"/>
    </row>
    <row r="21" customFormat="false" ht="12.75" hidden="false" customHeight="false" outlineLevel="0" collapsed="false">
      <c r="A21" s="241" t="n">
        <v>9</v>
      </c>
      <c r="B21" s="182" t="s">
        <v>285</v>
      </c>
      <c r="C21" s="253"/>
      <c r="D21" s="184"/>
      <c r="E21" s="185" t="s">
        <v>286</v>
      </c>
      <c r="F21" s="137"/>
    </row>
    <row r="22" customFormat="false" ht="12.75" hidden="false" customHeight="false" outlineLevel="0" collapsed="false">
      <c r="A22" s="241"/>
      <c r="B22" s="189" t="s">
        <v>287</v>
      </c>
      <c r="C22" s="254"/>
      <c r="D22" s="186"/>
      <c r="E22" s="188" t="s">
        <v>288</v>
      </c>
      <c r="F22" s="15"/>
    </row>
    <row r="23" customFormat="false" ht="12.75" hidden="true" customHeight="false" outlineLevel="0" collapsed="false">
      <c r="A23" s="241"/>
      <c r="B23" s="189" t="s">
        <v>289</v>
      </c>
      <c r="C23" s="255" t="e">
        <f aca="false">(C$10-C$15/C$16/12*C$14*C$19)/(C$14*C$18)*12</f>
        <v>#DIV/0!</v>
      </c>
      <c r="D23" s="186"/>
      <c r="E23" s="188" t="s">
        <v>290</v>
      </c>
      <c r="F23" s="15"/>
    </row>
    <row r="24" customFormat="false" ht="13.5" hidden="false" customHeight="false" outlineLevel="0" collapsed="false">
      <c r="A24" s="241" t="n">
        <v>10</v>
      </c>
      <c r="B24" s="256" t="s">
        <v>291</v>
      </c>
      <c r="C24" s="257" t="e">
        <f aca="false">MAX((C$10-C$15/C$16/12*C$14*C$19)/(C$14*C$18)*12,6)</f>
        <v>#DIV/0!</v>
      </c>
      <c r="D24" s="166"/>
      <c r="E24" s="204" t="s">
        <v>292</v>
      </c>
      <c r="F24" s="17"/>
    </row>
    <row r="25" customFormat="false" ht="13.5" hidden="false" customHeight="false" outlineLevel="0" collapsed="false">
      <c r="A25" s="9"/>
      <c r="F25" s="17"/>
    </row>
    <row r="26" customFormat="false" ht="12.75" hidden="false" customHeight="false" outlineLevel="0" collapsed="false">
      <c r="A26" s="181" t="n">
        <v>11</v>
      </c>
      <c r="B26" s="194" t="s">
        <v>293</v>
      </c>
      <c r="C26" s="258" t="str">
        <f aca="false">IF(C17="No",C10/(C15/C16/12)/C14,"N/A")</f>
        <v>N/A</v>
      </c>
      <c r="D26" s="196"/>
      <c r="E26" s="197" t="s">
        <v>294</v>
      </c>
      <c r="F26" s="17"/>
    </row>
    <row r="27" customFormat="false" ht="12.75" hidden="false" customHeight="false" outlineLevel="0" collapsed="false">
      <c r="A27" s="181" t="n">
        <v>12</v>
      </c>
      <c r="B27" s="146" t="s">
        <v>295</v>
      </c>
      <c r="C27" s="259"/>
      <c r="D27" s="137"/>
      <c r="E27" s="198" t="s">
        <v>296</v>
      </c>
      <c r="F27" s="137"/>
    </row>
    <row r="28" customFormat="false" ht="12" hidden="false" customHeight="true" outlineLevel="0" collapsed="false">
      <c r="A28" s="181" t="n">
        <v>13</v>
      </c>
      <c r="B28" s="191" t="s">
        <v>297</v>
      </c>
      <c r="C28" s="260" t="e">
        <f aca="false">IF(C17="No","N/A",(C10/(C27*60*60))*7.48*60)</f>
        <v>#DIV/0!</v>
      </c>
      <c r="D28" s="164"/>
      <c r="E28" s="193" t="s">
        <v>298</v>
      </c>
      <c r="F28" s="15"/>
    </row>
    <row r="29" customFormat="false" ht="12" hidden="true" customHeight="true" outlineLevel="0" collapsed="false">
      <c r="B29" s="213" t="s">
        <v>184</v>
      </c>
      <c r="C29" s="214" t="n">
        <f aca="false">C10/0.9/(0.75/12)</f>
        <v>0</v>
      </c>
      <c r="D29" s="17"/>
      <c r="E29" s="213" t="s">
        <v>248</v>
      </c>
    </row>
    <row r="30" customFormat="false" ht="12" hidden="true" customHeight="true" outlineLevel="0" collapsed="false">
      <c r="B30" s="17" t="s">
        <v>299</v>
      </c>
      <c r="C30" s="215" t="e">
        <f aca="false">C14/C29</f>
        <v>#DIV/0!</v>
      </c>
    </row>
    <row r="31" customFormat="false" ht="12" hidden="false" customHeight="true" outlineLevel="0" collapsed="false"/>
    <row r="32" customFormat="false" ht="12" hidden="false" customHeight="true" outlineLevel="0" collapsed="false">
      <c r="A32" s="6" t="s">
        <v>114</v>
      </c>
    </row>
    <row r="33" customFormat="false" ht="12.75" hidden="false" customHeight="false" outlineLevel="0" collapsed="false">
      <c r="A33" s="3" t="s">
        <v>300</v>
      </c>
    </row>
    <row r="35" customFormat="false" ht="12.75" hidden="false" customHeight="false" outlineLevel="0" collapsed="false">
      <c r="A35" s="168" t="s">
        <v>115</v>
      </c>
    </row>
    <row r="36" customFormat="false" ht="25.5" hidden="false" customHeight="true" outlineLevel="0" collapsed="false">
      <c r="A36" s="169" t="n">
        <v>1</v>
      </c>
      <c r="B36" s="222" t="s">
        <v>197</v>
      </c>
      <c r="C36" s="222"/>
      <c r="D36" s="222"/>
      <c r="E36" s="222"/>
      <c r="F36" s="5"/>
    </row>
    <row r="37" customFormat="false" ht="12.75" hidden="false" customHeight="false" outlineLevel="0" collapsed="false">
      <c r="A37" s="169" t="n">
        <v>2</v>
      </c>
      <c r="B37" s="221" t="s">
        <v>301</v>
      </c>
      <c r="C37" s="5"/>
      <c r="D37" s="5"/>
      <c r="E37" s="5"/>
      <c r="F37" s="5"/>
    </row>
    <row r="38" customFormat="false" ht="12.75" hidden="false" customHeight="false" outlineLevel="0" collapsed="false">
      <c r="A38" s="169" t="n">
        <v>3</v>
      </c>
      <c r="B38" s="221" t="s">
        <v>302</v>
      </c>
      <c r="C38" s="5"/>
      <c r="D38" s="5"/>
      <c r="E38" s="5"/>
      <c r="F38" s="5"/>
    </row>
    <row r="39" customFormat="false" ht="39" hidden="false" customHeight="true" outlineLevel="0" collapsed="false">
      <c r="A39" s="169" t="n">
        <v>4</v>
      </c>
      <c r="B39" s="222" t="s">
        <v>303</v>
      </c>
      <c r="C39" s="222"/>
      <c r="D39" s="222"/>
      <c r="E39" s="222"/>
      <c r="F39" s="237"/>
    </row>
    <row r="40" customFormat="false" ht="12.75" hidden="false" customHeight="true" outlineLevel="0" collapsed="false">
      <c r="A40" s="169" t="n">
        <v>5</v>
      </c>
      <c r="B40" s="261" t="s">
        <v>304</v>
      </c>
      <c r="C40" s="237"/>
      <c r="D40" s="237"/>
      <c r="E40" s="237"/>
      <c r="F40" s="237"/>
    </row>
    <row r="41" customFormat="false" ht="40.5" hidden="false" customHeight="true" outlineLevel="0" collapsed="false">
      <c r="A41" s="169" t="n">
        <v>6</v>
      </c>
      <c r="B41" s="222" t="s">
        <v>305</v>
      </c>
      <c r="C41" s="222"/>
      <c r="D41" s="222"/>
      <c r="E41" s="222"/>
      <c r="F41" s="237"/>
    </row>
    <row r="42" customFormat="false" ht="25.5" hidden="false" customHeight="true" outlineLevel="0" collapsed="false">
      <c r="A42" s="169" t="n">
        <v>7</v>
      </c>
      <c r="B42" s="222" t="s">
        <v>306</v>
      </c>
      <c r="C42" s="222"/>
      <c r="D42" s="222"/>
      <c r="E42" s="222"/>
      <c r="F42" s="237"/>
    </row>
    <row r="43" customFormat="false" ht="12.75" hidden="false" customHeight="true" outlineLevel="0" collapsed="false">
      <c r="A43" s="169" t="n">
        <v>8</v>
      </c>
      <c r="B43" s="221" t="s">
        <v>307</v>
      </c>
      <c r="C43" s="5"/>
      <c r="D43" s="5"/>
      <c r="E43" s="5"/>
      <c r="F43" s="5"/>
    </row>
    <row r="44" customFormat="false" ht="40.5" hidden="false" customHeight="true" outlineLevel="0" collapsed="false">
      <c r="A44" s="169" t="n">
        <v>9</v>
      </c>
      <c r="B44" s="222" t="s">
        <v>308</v>
      </c>
      <c r="C44" s="222"/>
      <c r="D44" s="222"/>
      <c r="E44" s="222"/>
      <c r="F44" s="237"/>
    </row>
    <row r="45" customFormat="false" ht="14.25" hidden="false" customHeight="true" outlineLevel="0" collapsed="false">
      <c r="A45" s="169" t="n">
        <v>10</v>
      </c>
      <c r="B45" s="221" t="s">
        <v>309</v>
      </c>
      <c r="C45" s="5"/>
      <c r="D45" s="5"/>
      <c r="E45" s="5"/>
      <c r="F45" s="5"/>
    </row>
    <row r="46" customFormat="false" ht="13.5" hidden="false" customHeight="true" outlineLevel="0" collapsed="false">
      <c r="A46" s="169" t="n">
        <v>11</v>
      </c>
      <c r="B46" s="221" t="s">
        <v>310</v>
      </c>
      <c r="C46" s="237"/>
      <c r="D46" s="237"/>
      <c r="E46" s="237"/>
      <c r="F46" s="237"/>
    </row>
    <row r="47" customFormat="false" ht="12.75" hidden="false" customHeight="false" outlineLevel="0" collapsed="false">
      <c r="A47" s="169" t="n">
        <v>12</v>
      </c>
      <c r="B47" s="221" t="s">
        <v>311</v>
      </c>
      <c r="C47" s="5"/>
      <c r="D47" s="5"/>
      <c r="E47" s="5"/>
      <c r="F47" s="5"/>
    </row>
    <row r="48" customFormat="false" ht="25.5" hidden="false" customHeight="true" outlineLevel="0" collapsed="false">
      <c r="A48" s="169" t="n">
        <v>13</v>
      </c>
      <c r="B48" s="222" t="s">
        <v>312</v>
      </c>
      <c r="C48" s="222"/>
      <c r="D48" s="222"/>
      <c r="E48" s="222"/>
      <c r="F48" s="5"/>
    </row>
    <row r="49" customFormat="false" ht="12.75" hidden="false" customHeight="false" outlineLevel="0" collapsed="false">
      <c r="B49" s="5"/>
      <c r="C49" s="5"/>
      <c r="D49" s="5"/>
      <c r="E49" s="5"/>
      <c r="F49" s="5"/>
    </row>
    <row r="50" customFormat="false" ht="12.75" hidden="false" customHeight="false" outlineLevel="0" collapsed="false">
      <c r="A50" s="6" t="s">
        <v>142</v>
      </c>
    </row>
    <row r="51" customFormat="false" ht="25.5" hidden="false" customHeight="true" outlineLevel="0" collapsed="false">
      <c r="B51" s="224" t="s">
        <v>213</v>
      </c>
      <c r="C51" s="222" t="s">
        <v>214</v>
      </c>
      <c r="D51" s="222"/>
      <c r="E51" s="222"/>
      <c r="F51" s="5"/>
    </row>
    <row r="52" customFormat="false" ht="26.1" hidden="false" customHeight="true" outlineLevel="0" collapsed="false">
      <c r="B52" s="224" t="s">
        <v>217</v>
      </c>
      <c r="C52" s="222" t="s">
        <v>218</v>
      </c>
      <c r="D52" s="222"/>
      <c r="E52" s="222"/>
      <c r="F52" s="237"/>
    </row>
    <row r="53" customFormat="false" ht="25.5" hidden="false" customHeight="true" outlineLevel="0" collapsed="false">
      <c r="B53" s="224" t="s">
        <v>215</v>
      </c>
      <c r="C53" s="222" t="s">
        <v>216</v>
      </c>
      <c r="D53" s="222"/>
      <c r="E53" s="222"/>
      <c r="F53" s="237"/>
    </row>
    <row r="54" customFormat="false" ht="12.75" hidden="false" customHeight="true" outlineLevel="0" collapsed="false">
      <c r="B54" s="224" t="s">
        <v>219</v>
      </c>
      <c r="C54" s="222" t="s">
        <v>313</v>
      </c>
      <c r="D54" s="222"/>
      <c r="E54" s="222"/>
      <c r="F54" s="237"/>
    </row>
    <row r="55" customFormat="false" ht="38.25" hidden="false" customHeight="true" outlineLevel="0" collapsed="false">
      <c r="B55" s="224" t="s">
        <v>314</v>
      </c>
      <c r="C55" s="222" t="s">
        <v>315</v>
      </c>
      <c r="D55" s="222"/>
      <c r="E55" s="222"/>
      <c r="F55" s="237"/>
    </row>
    <row r="56" customFormat="false" ht="25.5" hidden="false" customHeight="true" outlineLevel="0" collapsed="false">
      <c r="B56" s="224" t="s">
        <v>316</v>
      </c>
      <c r="C56" s="222" t="s">
        <v>317</v>
      </c>
      <c r="D56" s="222"/>
      <c r="E56" s="222"/>
      <c r="F56" s="237"/>
    </row>
    <row r="57" customFormat="false" ht="25.5" hidden="false" customHeight="true" outlineLevel="0" collapsed="false">
      <c r="B57" s="224" t="s">
        <v>318</v>
      </c>
      <c r="C57" s="222" t="s">
        <v>319</v>
      </c>
      <c r="D57" s="222"/>
      <c r="E57" s="222"/>
      <c r="F57" s="237"/>
    </row>
    <row r="58" customFormat="false" ht="12.75" hidden="false" customHeight="true" outlineLevel="0" collapsed="false">
      <c r="B58" s="224" t="s">
        <v>221</v>
      </c>
      <c r="C58" s="222" t="s">
        <v>262</v>
      </c>
      <c r="D58" s="222"/>
      <c r="E58" s="222"/>
      <c r="F58" s="237"/>
    </row>
  </sheetData>
  <mergeCells count="14">
    <mergeCell ref="B36:E36"/>
    <mergeCell ref="B39:E39"/>
    <mergeCell ref="B41:E41"/>
    <mergeCell ref="B42:E42"/>
    <mergeCell ref="B44:E44"/>
    <mergeCell ref="B48:E48"/>
    <mergeCell ref="C51:E51"/>
    <mergeCell ref="C52:E52"/>
    <mergeCell ref="C53:E53"/>
    <mergeCell ref="C54:E54"/>
    <mergeCell ref="C55:E55"/>
    <mergeCell ref="C56:E56"/>
    <mergeCell ref="C57:E57"/>
    <mergeCell ref="C58:E58"/>
  </mergeCells>
  <dataValidations count="1">
    <dataValidation allowBlank="true" errorStyle="stop" operator="between" showDropDown="false" showErrorMessage="true" showInputMessage="false" sqref="C12" type="list">
      <formula1>"Permeable Pavers,Porous Asphalt,Pervious Concrete"</formula1>
      <formula2>0</formula2>
    </dataValidation>
  </dataValidations>
  <printOptions headings="false" gridLines="false" gridLinesSet="true" horizontalCentered="false" verticalCentered="false"/>
  <pageMargins left="0.5" right="0.5" top="0.35" bottom="0.4" header="0.511811023622047" footer="0.4"/>
  <pageSetup paperSize="1" scale="100" fitToWidth="1" fitToHeight="0" pageOrder="downThenOver" orientation="landscape" blackAndWhite="false" draft="false" cellComments="none" horizontalDpi="300" verticalDpi="300" copies="1"/>
  <headerFooter differentFirst="false" differentOddEven="false">
    <oddHeader/>
    <oddFooter>&amp;L&amp;8November 2011 Version</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55">
              <controlPr defaultSize="0" print="false" autoFill="0" autoPict="0" macro="Module1.ClearInput">
                <anchor moveWithCells="true" sizeWithCells="false">
                  <from>
                    <xdr:col>4</xdr:col>
                    <xdr:colOff>3220200</xdr:colOff>
                    <xdr:row>3</xdr:row>
                    <xdr:rowOff>66600</xdr:rowOff>
                  </from>
                  <to>
                    <xdr:col>5</xdr:col>
                    <xdr:colOff>-1934640</xdr:colOff>
                    <xdr:row>6</xdr:row>
                    <xdr:rowOff>936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K60"/>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selection pane="topLeft" activeCell="C9" activeCellId="0" sqref="C9"/>
    </sheetView>
  </sheetViews>
  <sheetFormatPr defaultColWidth="8.84765625" defaultRowHeight="12.75" zeroHeight="false" outlineLevelRow="0" outlineLevelCol="0"/>
  <cols>
    <col collapsed="false" customWidth="true" hidden="false" outlineLevel="0" max="1" min="1" style="0" width="9.7"/>
    <col collapsed="false" customWidth="true" hidden="false" outlineLevel="0" max="2" min="2" style="0" width="33.7"/>
    <col collapsed="false" customWidth="true" hidden="false" outlineLevel="0" max="3" min="3" style="0" width="20.41"/>
    <col collapsed="false" customWidth="true" hidden="false" outlineLevel="0" max="4" min="4" style="0" width="4.28"/>
    <col collapsed="false" customWidth="true" hidden="false" outlineLevel="0" max="5" min="5" style="0" width="71.85"/>
  </cols>
  <sheetData>
    <row r="1" customFormat="false" ht="15.75" hidden="false" customHeight="false" outlineLevel="0" collapsed="false">
      <c r="A1" s="1" t="s">
        <v>320</v>
      </c>
    </row>
    <row r="2" customFormat="false" ht="12.75" hidden="false" customHeight="false" outlineLevel="0" collapsed="false">
      <c r="A2" s="3" t="s">
        <v>321</v>
      </c>
    </row>
    <row r="3" customFormat="false" ht="12.75" hidden="false" customHeight="false" outlineLevel="0" collapsed="false">
      <c r="A3" s="6"/>
    </row>
    <row r="4" customFormat="false" ht="12.75" hidden="false" customHeight="false" outlineLevel="0" collapsed="false">
      <c r="A4" s="6"/>
    </row>
    <row r="6" customFormat="false" ht="19.5" hidden="false" customHeight="true" outlineLevel="0" collapsed="false">
      <c r="A6" s="6"/>
    </row>
    <row r="7" customFormat="false" ht="12.75" hidden="false" customHeight="false" outlineLevel="0" collapsed="false">
      <c r="A7" s="6" t="s">
        <v>2</v>
      </c>
    </row>
    <row r="8" customFormat="false" ht="13.5" hidden="false" customHeight="false" outlineLevel="0" collapsed="false">
      <c r="A8" s="226" t="s">
        <v>322</v>
      </c>
      <c r="B8" s="226"/>
    </row>
    <row r="9" customFormat="false" ht="12.75" hidden="false" customHeight="false" outlineLevel="0" collapsed="false">
      <c r="A9" s="181" t="n">
        <v>1</v>
      </c>
      <c r="B9" s="182" t="s">
        <v>158</v>
      </c>
      <c r="C9" s="262"/>
      <c r="D9" s="184"/>
      <c r="E9" s="185" t="s">
        <v>81</v>
      </c>
    </row>
    <row r="10" customFormat="false" ht="13.5" hidden="false" customHeight="false" outlineLevel="0" collapsed="false">
      <c r="A10" s="181" t="n">
        <v>2</v>
      </c>
      <c r="B10" s="227" t="s">
        <v>323</v>
      </c>
      <c r="C10" s="208" t="n">
        <f aca="false">C9*0.1</f>
        <v>0</v>
      </c>
      <c r="D10" s="164"/>
      <c r="E10" s="201" t="s">
        <v>81</v>
      </c>
    </row>
    <row r="11" customFormat="false" ht="13.5" hidden="false" customHeight="false" outlineLevel="0" collapsed="false">
      <c r="A11" s="9"/>
    </row>
    <row r="12" customFormat="false" ht="12.75" hidden="false" customHeight="false" outlineLevel="0" collapsed="false">
      <c r="A12" s="181" t="n">
        <v>3</v>
      </c>
      <c r="B12" s="263" t="s">
        <v>324</v>
      </c>
      <c r="C12" s="264"/>
      <c r="D12" s="184"/>
      <c r="E12" s="185"/>
    </row>
    <row r="13" customFormat="false" ht="12.75" hidden="false" customHeight="false" outlineLevel="0" collapsed="false">
      <c r="A13" s="181" t="n">
        <v>4</v>
      </c>
      <c r="B13" s="146" t="s">
        <v>240</v>
      </c>
      <c r="C13" s="190"/>
      <c r="D13" s="186"/>
      <c r="E13" s="198" t="s">
        <v>325</v>
      </c>
      <c r="F13" s="137"/>
      <c r="G13" s="137"/>
      <c r="H13" s="137"/>
      <c r="I13" s="137"/>
      <c r="J13" s="137"/>
      <c r="K13" s="137"/>
    </row>
    <row r="14" customFormat="false" ht="12.75" hidden="false" customHeight="false" outlineLevel="0" collapsed="false">
      <c r="A14" s="181" t="n">
        <v>5</v>
      </c>
      <c r="B14" s="67" t="s">
        <v>326</v>
      </c>
      <c r="C14" s="190"/>
      <c r="D14" s="186"/>
      <c r="E14" s="198" t="s">
        <v>327</v>
      </c>
      <c r="F14" s="137"/>
      <c r="G14" s="137"/>
      <c r="H14" s="137"/>
      <c r="I14" s="137"/>
      <c r="J14" s="137"/>
      <c r="K14" s="137"/>
    </row>
    <row r="15" customFormat="false" ht="12.75" hidden="false" customHeight="false" outlineLevel="0" collapsed="false">
      <c r="A15" s="181" t="n">
        <v>6</v>
      </c>
      <c r="B15" s="67" t="s">
        <v>328</v>
      </c>
      <c r="C15" s="190"/>
      <c r="D15" s="186"/>
      <c r="E15" s="198" t="s">
        <v>237</v>
      </c>
      <c r="F15" s="137"/>
      <c r="G15" s="137"/>
      <c r="H15" s="137"/>
      <c r="I15" s="137"/>
      <c r="J15" s="137"/>
      <c r="K15" s="137"/>
    </row>
    <row r="16" customFormat="false" ht="12.75" hidden="false" customHeight="false" outlineLevel="0" collapsed="false">
      <c r="A16" s="181" t="n">
        <v>7</v>
      </c>
      <c r="B16" s="67" t="s">
        <v>329</v>
      </c>
      <c r="C16" s="190"/>
      <c r="D16" s="186"/>
      <c r="E16" s="198" t="s">
        <v>330</v>
      </c>
      <c r="F16" s="137"/>
      <c r="G16" s="137"/>
      <c r="H16" s="137"/>
      <c r="I16" s="137"/>
      <c r="J16" s="137"/>
      <c r="K16" s="137"/>
    </row>
    <row r="17" customFormat="false" ht="12.75" hidden="false" customHeight="false" outlineLevel="0" collapsed="false">
      <c r="A17" s="181" t="n">
        <v>8</v>
      </c>
      <c r="B17" s="67" t="s">
        <v>331</v>
      </c>
      <c r="C17" s="229" t="n">
        <f aca="false">C16*C14</f>
        <v>0</v>
      </c>
      <c r="D17" s="186"/>
      <c r="E17" s="198" t="s">
        <v>170</v>
      </c>
      <c r="F17" s="137"/>
      <c r="G17" s="137"/>
      <c r="H17" s="137"/>
      <c r="I17" s="137"/>
      <c r="J17" s="137"/>
      <c r="K17" s="137"/>
    </row>
    <row r="18" customFormat="false" ht="12.75" hidden="false" customHeight="false" outlineLevel="0" collapsed="false">
      <c r="A18" s="181" t="n">
        <v>9</v>
      </c>
      <c r="B18" s="146" t="s">
        <v>332</v>
      </c>
      <c r="C18" s="230" t="n">
        <f aca="false">C16+C15*C13*2</f>
        <v>0</v>
      </c>
      <c r="D18" s="186"/>
      <c r="E18" s="198" t="s">
        <v>170</v>
      </c>
      <c r="F18" s="137"/>
      <c r="G18" s="137"/>
      <c r="H18" s="137"/>
      <c r="I18" s="137"/>
      <c r="J18" s="137"/>
      <c r="K18" s="137"/>
    </row>
    <row r="19" customFormat="false" ht="12.75" hidden="false" customHeight="false" outlineLevel="0" collapsed="false">
      <c r="A19" s="181"/>
      <c r="B19" s="146" t="s">
        <v>333</v>
      </c>
      <c r="C19" s="230" t="n">
        <f aca="false">C17+C15*C13*2</f>
        <v>0</v>
      </c>
      <c r="D19" s="186"/>
      <c r="E19" s="198" t="s">
        <v>170</v>
      </c>
      <c r="F19" s="137"/>
      <c r="G19" s="137"/>
      <c r="H19" s="137"/>
      <c r="I19" s="137"/>
      <c r="J19" s="137"/>
      <c r="K19" s="137"/>
    </row>
    <row r="20" customFormat="false" ht="12.75" hidden="false" customHeight="false" outlineLevel="0" collapsed="false">
      <c r="A20" s="181" t="n">
        <v>10</v>
      </c>
      <c r="B20" s="146" t="s">
        <v>244</v>
      </c>
      <c r="C20" s="231" t="n">
        <f aca="false">C13*(C16*C17+C18*C19+SQRT(C16*C17*C18*C19))/3</f>
        <v>0</v>
      </c>
      <c r="D20" s="186"/>
      <c r="E20" s="198" t="s">
        <v>334</v>
      </c>
      <c r="F20" s="137"/>
      <c r="G20" s="137"/>
      <c r="H20" s="137"/>
      <c r="I20" s="137"/>
      <c r="J20" s="137"/>
      <c r="K20" s="137"/>
    </row>
    <row r="21" customFormat="false" ht="13.5" hidden="false" customHeight="false" outlineLevel="0" collapsed="false">
      <c r="A21" s="181" t="n">
        <v>11</v>
      </c>
      <c r="B21" s="199" t="s">
        <v>246</v>
      </c>
      <c r="C21" s="232" t="str">
        <f aca="false">IF(C20&gt;C9,"Okay","Error, increase pond width or depth")</f>
        <v>Error, increase pond width or depth</v>
      </c>
      <c r="D21" s="166"/>
      <c r="E21" s="201"/>
    </row>
    <row r="22" customFormat="false" ht="13.5" hidden="false" customHeight="false" outlineLevel="0" collapsed="false">
      <c r="A22" s="9"/>
    </row>
    <row r="23" customFormat="false" ht="12.75" hidden="false" customHeight="false" outlineLevel="0" collapsed="false">
      <c r="A23" s="181" t="n">
        <v>12</v>
      </c>
      <c r="B23" s="194" t="s">
        <v>335</v>
      </c>
      <c r="C23" s="265" t="n">
        <v>48</v>
      </c>
      <c r="D23" s="184"/>
      <c r="E23" s="197" t="s">
        <v>336</v>
      </c>
    </row>
    <row r="24" customFormat="false" ht="12.75" hidden="true" customHeight="false" outlineLevel="0" collapsed="false">
      <c r="A24" s="181"/>
      <c r="B24" s="67" t="s">
        <v>337</v>
      </c>
      <c r="C24" s="266" t="n">
        <f aca="false">(C16+C15*C13)*(C17+C15*C13)</f>
        <v>0</v>
      </c>
      <c r="D24" s="186"/>
      <c r="E24" s="188" t="s">
        <v>5</v>
      </c>
    </row>
    <row r="25" customFormat="false" ht="12.75" hidden="true" customHeight="false" outlineLevel="0" collapsed="false">
      <c r="A25" s="181"/>
      <c r="B25" s="67" t="s">
        <v>338</v>
      </c>
      <c r="C25" s="267" t="n">
        <f aca="false">(2*C24*(C13)^0.5)/(3600*0.66*C23*(2*32.2)^0.5)</f>
        <v>0</v>
      </c>
      <c r="D25" s="186"/>
      <c r="E25" s="188" t="s">
        <v>5</v>
      </c>
    </row>
    <row r="26" customFormat="false" ht="12.75" hidden="false" customHeight="false" outlineLevel="0" collapsed="false">
      <c r="A26" s="181" t="n">
        <v>13</v>
      </c>
      <c r="B26" s="67" t="s">
        <v>339</v>
      </c>
      <c r="C26" s="268" t="n">
        <f aca="false">12*(4*C25/PI())^0.5</f>
        <v>0</v>
      </c>
      <c r="D26" s="186"/>
      <c r="E26" s="188" t="s">
        <v>340</v>
      </c>
    </row>
    <row r="27" customFormat="false" ht="13.5" hidden="false" customHeight="false" outlineLevel="0" collapsed="false">
      <c r="A27" s="181" t="n">
        <v>14</v>
      </c>
      <c r="B27" s="73" t="s">
        <v>341</v>
      </c>
      <c r="C27" s="269" t="n">
        <f aca="false">449*0.66*C25*(2*32.2*C13)^0.5</f>
        <v>0</v>
      </c>
      <c r="D27" s="166"/>
      <c r="E27" s="167" t="s">
        <v>342</v>
      </c>
    </row>
    <row r="28" customFormat="false" ht="14.25" hidden="true" customHeight="false" outlineLevel="0" collapsed="false">
      <c r="B28" s="17" t="s">
        <v>247</v>
      </c>
      <c r="C28" s="233" t="n">
        <f aca="false">C9/(0.75/12)/0.9</f>
        <v>0</v>
      </c>
      <c r="D28" s="108"/>
      <c r="E28" s="17" t="s">
        <v>248</v>
      </c>
    </row>
    <row r="29" customFormat="false" ht="12.75" hidden="true" customHeight="false" outlineLevel="0" collapsed="false">
      <c r="B29" s="17" t="s">
        <v>249</v>
      </c>
      <c r="C29" s="234" t="e">
        <f aca="false">C19*C18/C28</f>
        <v>#DIV/0!</v>
      </c>
      <c r="D29" s="108"/>
      <c r="E29" s="108"/>
    </row>
    <row r="30" customFormat="false" ht="12.75" hidden="true" customHeight="false" outlineLevel="0" collapsed="false">
      <c r="B30" s="17" t="s">
        <v>343</v>
      </c>
      <c r="C30" s="215" t="e">
        <f aca="false">((C19*C18)+C10/1.5)/C28</f>
        <v>#DIV/0!</v>
      </c>
    </row>
    <row r="32" customFormat="false" ht="12.75" hidden="false" customHeight="false" outlineLevel="0" collapsed="false">
      <c r="A32" s="6" t="s">
        <v>114</v>
      </c>
    </row>
    <row r="33" customFormat="false" ht="12.75" hidden="false" customHeight="false" outlineLevel="0" collapsed="false">
      <c r="A33" s="3" t="s">
        <v>344</v>
      </c>
    </row>
    <row r="35" customFormat="false" ht="12.75" hidden="false" customHeight="false" outlineLevel="0" collapsed="false">
      <c r="A35" s="168" t="s">
        <v>115</v>
      </c>
    </row>
    <row r="36" customFormat="false" ht="12.75" hidden="false" customHeight="true" outlineLevel="0" collapsed="false">
      <c r="A36" s="169" t="n">
        <v>1</v>
      </c>
      <c r="B36" s="222" t="s">
        <v>251</v>
      </c>
      <c r="C36" s="222"/>
      <c r="D36" s="222"/>
      <c r="E36" s="222"/>
    </row>
    <row r="37" customFormat="false" ht="12.75" hidden="false" customHeight="true" outlineLevel="0" collapsed="false">
      <c r="A37" s="169" t="n">
        <v>2</v>
      </c>
      <c r="B37" s="222" t="s">
        <v>345</v>
      </c>
      <c r="C37" s="222"/>
      <c r="D37" s="222"/>
      <c r="E37" s="222"/>
    </row>
    <row r="38" customFormat="false" ht="12.75" hidden="false" customHeight="true" outlineLevel="0" collapsed="false">
      <c r="A38" s="169" t="n">
        <v>3</v>
      </c>
      <c r="B38" s="222" t="s">
        <v>346</v>
      </c>
      <c r="C38" s="222"/>
      <c r="D38" s="222"/>
      <c r="E38" s="222"/>
    </row>
    <row r="39" customFormat="false" ht="39.75" hidden="false" customHeight="true" outlineLevel="0" collapsed="false">
      <c r="A39" s="169" t="n">
        <v>4</v>
      </c>
      <c r="B39" s="222" t="s">
        <v>347</v>
      </c>
      <c r="C39" s="222"/>
      <c r="D39" s="222"/>
      <c r="E39" s="222"/>
    </row>
    <row r="40" customFormat="false" ht="12.75" hidden="false" customHeight="true" outlineLevel="0" collapsed="false">
      <c r="A40" s="169" t="n">
        <v>5</v>
      </c>
      <c r="B40" s="222" t="s">
        <v>348</v>
      </c>
      <c r="C40" s="222"/>
      <c r="D40" s="222"/>
      <c r="E40" s="222"/>
    </row>
    <row r="41" customFormat="false" ht="24" hidden="false" customHeight="true" outlineLevel="0" collapsed="false">
      <c r="A41" s="169" t="n">
        <v>6</v>
      </c>
      <c r="B41" s="222" t="s">
        <v>349</v>
      </c>
      <c r="C41" s="222"/>
      <c r="D41" s="222"/>
      <c r="E41" s="222"/>
    </row>
    <row r="42" customFormat="false" ht="12.75" hidden="false" customHeight="true" outlineLevel="0" collapsed="false">
      <c r="A42" s="169" t="n">
        <v>7</v>
      </c>
      <c r="B42" s="270" t="s">
        <v>350</v>
      </c>
      <c r="C42" s="270"/>
      <c r="D42" s="270"/>
      <c r="E42" s="270"/>
    </row>
    <row r="43" customFormat="false" ht="12.75" hidden="false" customHeight="true" outlineLevel="0" collapsed="false">
      <c r="A43" s="169" t="n">
        <v>8</v>
      </c>
      <c r="B43" s="222" t="s">
        <v>351</v>
      </c>
      <c r="C43" s="222"/>
      <c r="D43" s="222"/>
      <c r="E43" s="222"/>
    </row>
    <row r="44" customFormat="false" ht="12.75" hidden="false" customHeight="true" outlineLevel="0" collapsed="false">
      <c r="A44" s="169" t="n">
        <v>9</v>
      </c>
      <c r="B44" s="222" t="s">
        <v>352</v>
      </c>
      <c r="C44" s="222"/>
      <c r="D44" s="222"/>
      <c r="E44" s="222"/>
    </row>
    <row r="45" customFormat="false" ht="27" hidden="false" customHeight="true" outlineLevel="0" collapsed="false">
      <c r="A45" s="169" t="n">
        <v>10</v>
      </c>
      <c r="B45" s="222" t="s">
        <v>353</v>
      </c>
      <c r="C45" s="222"/>
      <c r="D45" s="222"/>
      <c r="E45" s="222"/>
    </row>
    <row r="46" customFormat="false" ht="12.75" hidden="false" customHeight="true" outlineLevel="0" collapsed="false">
      <c r="A46" s="169" t="n">
        <v>11</v>
      </c>
      <c r="B46" s="222" t="s">
        <v>354</v>
      </c>
      <c r="C46" s="222"/>
      <c r="D46" s="222"/>
      <c r="E46" s="222"/>
    </row>
    <row r="47" customFormat="false" ht="12.75" hidden="false" customHeight="true" outlineLevel="0" collapsed="false">
      <c r="A47" s="169" t="n">
        <v>12</v>
      </c>
      <c r="B47" s="222" t="s">
        <v>355</v>
      </c>
      <c r="C47" s="222"/>
      <c r="D47" s="222"/>
      <c r="E47" s="222"/>
    </row>
    <row r="48" customFormat="false" ht="38.1" hidden="false" customHeight="true" outlineLevel="0" collapsed="false">
      <c r="A48" s="169" t="n">
        <v>13</v>
      </c>
      <c r="B48" s="222" t="s">
        <v>356</v>
      </c>
      <c r="C48" s="222"/>
      <c r="D48" s="222"/>
      <c r="E48" s="222"/>
    </row>
    <row r="49" customFormat="false" ht="12.75" hidden="false" customHeight="true" outlineLevel="0" collapsed="false">
      <c r="A49" s="169" t="n">
        <v>14</v>
      </c>
      <c r="B49" s="222" t="s">
        <v>357</v>
      </c>
      <c r="C49" s="222"/>
      <c r="D49" s="222"/>
      <c r="E49" s="222"/>
    </row>
    <row r="50" s="15" customFormat="true" ht="12.75" hidden="false" customHeight="false" outlineLevel="0" collapsed="false">
      <c r="A50" s="171"/>
      <c r="B50" s="271"/>
      <c r="C50" s="271"/>
      <c r="D50" s="271"/>
      <c r="E50" s="271"/>
    </row>
    <row r="51" customFormat="false" ht="12.75" hidden="false" customHeight="false" outlineLevel="0" collapsed="false">
      <c r="A51" s="223" t="s">
        <v>142</v>
      </c>
      <c r="B51" s="5"/>
      <c r="C51" s="5"/>
      <c r="D51" s="5"/>
      <c r="E51" s="5"/>
    </row>
    <row r="52" customFormat="false" ht="24" hidden="false" customHeight="true" outlineLevel="0" collapsed="false">
      <c r="A52" s="5"/>
      <c r="B52" s="224" t="s">
        <v>213</v>
      </c>
      <c r="C52" s="222" t="s">
        <v>214</v>
      </c>
      <c r="D52" s="222"/>
      <c r="E52" s="222"/>
    </row>
    <row r="53" customFormat="false" ht="12.75" hidden="false" customHeight="true" outlineLevel="0" collapsed="false">
      <c r="A53" s="5"/>
      <c r="B53" s="224" t="s">
        <v>265</v>
      </c>
      <c r="C53" s="222" t="s">
        <v>266</v>
      </c>
      <c r="D53" s="222"/>
      <c r="E53" s="222"/>
    </row>
    <row r="54" customFormat="false" ht="12.75" hidden="false" customHeight="true" outlineLevel="0" collapsed="false">
      <c r="A54" s="5"/>
      <c r="B54" s="224" t="s">
        <v>358</v>
      </c>
      <c r="C54" s="222" t="s">
        <v>359</v>
      </c>
      <c r="D54" s="222"/>
      <c r="E54" s="222"/>
    </row>
    <row r="55" customFormat="false" ht="12.75" hidden="false" customHeight="true" outlineLevel="0" collapsed="false">
      <c r="A55" s="5"/>
      <c r="B55" s="224" t="s">
        <v>360</v>
      </c>
      <c r="C55" s="222" t="s">
        <v>361</v>
      </c>
      <c r="D55" s="222"/>
      <c r="E55" s="222"/>
    </row>
    <row r="56" customFormat="false" ht="24.75" hidden="false" customHeight="true" outlineLevel="0" collapsed="false">
      <c r="A56" s="5"/>
      <c r="B56" s="224" t="s">
        <v>362</v>
      </c>
      <c r="C56" s="222" t="s">
        <v>363</v>
      </c>
      <c r="D56" s="222"/>
      <c r="E56" s="222"/>
    </row>
    <row r="57" customFormat="false" ht="12.75" hidden="false" customHeight="true" outlineLevel="0" collapsed="false">
      <c r="A57" s="5"/>
      <c r="B57" s="224" t="s">
        <v>221</v>
      </c>
      <c r="C57" s="222" t="s">
        <v>262</v>
      </c>
      <c r="D57" s="222"/>
      <c r="E57" s="222"/>
    </row>
    <row r="58" customFormat="false" ht="12.75" hidden="false" customHeight="true" outlineLevel="0" collapsed="false">
      <c r="A58" s="5"/>
      <c r="B58" s="224" t="s">
        <v>263</v>
      </c>
      <c r="C58" s="222" t="s">
        <v>264</v>
      </c>
      <c r="D58" s="222"/>
      <c r="E58" s="222"/>
    </row>
    <row r="60" customFormat="false" ht="12.75" hidden="false" customHeight="false" outlineLevel="0" collapsed="false">
      <c r="C60" s="272"/>
    </row>
  </sheetData>
  <mergeCells count="21">
    <mergeCell ref="B36:E36"/>
    <mergeCell ref="B37:E37"/>
    <mergeCell ref="B38:E38"/>
    <mergeCell ref="B39:E39"/>
    <mergeCell ref="B40:E40"/>
    <mergeCell ref="B41:E41"/>
    <mergeCell ref="B42:E42"/>
    <mergeCell ref="B43:E43"/>
    <mergeCell ref="B44:E44"/>
    <mergeCell ref="B45:E45"/>
    <mergeCell ref="B46:E46"/>
    <mergeCell ref="B47:E47"/>
    <mergeCell ref="B48:E48"/>
    <mergeCell ref="B49:E49"/>
    <mergeCell ref="C52:E52"/>
    <mergeCell ref="C53:E53"/>
    <mergeCell ref="C54:E54"/>
    <mergeCell ref="C55:E55"/>
    <mergeCell ref="C56:E56"/>
    <mergeCell ref="C57:E57"/>
    <mergeCell ref="C58:E58"/>
  </mergeCells>
  <printOptions headings="false" gridLines="false" gridLinesSet="true" horizontalCentered="false" verticalCentered="false"/>
  <pageMargins left="0.5" right="0.5" top="0.35" bottom="0.4" header="0.511811023622047" footer="0.4"/>
  <pageSetup paperSize="1" scale="100" fitToWidth="1" fitToHeight="0" pageOrder="downThenOver" orientation="landscape" blackAndWhite="false" draft="false" cellComments="none" horizontalDpi="300" verticalDpi="300" copies="1"/>
  <headerFooter differentFirst="false" differentOddEven="false">
    <oddHeader/>
    <oddFooter>&amp;L&amp;8November 2011 Version</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83">
              <controlPr defaultSize="0" print="false" autoFill="0" autoPict="0" macro="Module1.ClearInput">
                <anchor moveWithCells="true" sizeWithCells="false">
                  <from>
                    <xdr:col>4</xdr:col>
                    <xdr:colOff>3071160</xdr:colOff>
                    <xdr:row>2</xdr:row>
                    <xdr:rowOff>105120</xdr:rowOff>
                  </from>
                  <to>
                    <xdr:col>5</xdr:col>
                    <xdr:colOff>-741600</xdr:colOff>
                    <xdr:row>5</xdr:row>
                    <xdr:rowOff>11412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K50"/>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selection pane="topLeft" activeCell="C10" activeCellId="0" sqref="C10"/>
    </sheetView>
  </sheetViews>
  <sheetFormatPr defaultColWidth="8.84765625" defaultRowHeight="12.75" zeroHeight="false" outlineLevelRow="0" outlineLevelCol="0"/>
  <cols>
    <col collapsed="false" customWidth="true" hidden="false" outlineLevel="0" max="1" min="1" style="0" width="9.7"/>
    <col collapsed="false" customWidth="true" hidden="false" outlineLevel="0" max="2" min="2" style="0" width="29.28"/>
    <col collapsed="false" customWidth="true" hidden="false" outlineLevel="0" max="3" min="3" style="0" width="12.42"/>
    <col collapsed="false" customWidth="true" hidden="false" outlineLevel="0" max="4" min="4" style="0" width="1.85"/>
    <col collapsed="false" customWidth="true" hidden="false" outlineLevel="0" max="5" min="5" style="0" width="28.7"/>
    <col collapsed="false" customWidth="true" hidden="false" outlineLevel="0" max="6" min="6" style="0" width="3.7"/>
    <col collapsed="false" customWidth="true" hidden="false" outlineLevel="0" max="8" min="8" style="0" width="28.41"/>
    <col collapsed="false" customWidth="true" hidden="false" outlineLevel="0" max="10" min="10" style="0" width="1.85"/>
    <col collapsed="false" customWidth="true" hidden="false" outlineLevel="0" max="11" min="11" style="0" width="16.7"/>
  </cols>
  <sheetData>
    <row r="1" customFormat="false" ht="15.75" hidden="false" customHeight="true" outlineLevel="0" collapsed="false">
      <c r="A1" s="1" t="s">
        <v>364</v>
      </c>
    </row>
    <row r="2" s="3" customFormat="true" ht="12.75" hidden="false" customHeight="false" outlineLevel="0" collapsed="false">
      <c r="A2" s="0" t="s">
        <v>365</v>
      </c>
      <c r="E2" s="0"/>
      <c r="F2" s="0"/>
      <c r="G2" s="0"/>
    </row>
    <row r="3" s="3" customFormat="true" ht="12.75" hidden="false" customHeight="false" outlineLevel="0" collapsed="false">
      <c r="A3" s="6"/>
      <c r="E3" s="0"/>
      <c r="F3" s="0"/>
      <c r="G3" s="0"/>
    </row>
    <row r="4" customFormat="false" ht="12.75" hidden="false" customHeight="false" outlineLevel="0" collapsed="false">
      <c r="A4" s="6"/>
    </row>
    <row r="5" customFormat="false" ht="12.75" hidden="false" customHeight="false" outlineLevel="0" collapsed="false">
      <c r="A5" s="6"/>
    </row>
    <row r="8" customFormat="false" ht="12.75" hidden="false" customHeight="false" outlineLevel="0" collapsed="false">
      <c r="A8" s="6" t="s">
        <v>2</v>
      </c>
    </row>
    <row r="9" customFormat="false" ht="13.5" hidden="false" customHeight="false" outlineLevel="0" collapsed="false">
      <c r="A9" s="6" t="s">
        <v>366</v>
      </c>
      <c r="B9" s="6"/>
    </row>
    <row r="10" customFormat="false" ht="12.75" hidden="false" customHeight="false" outlineLevel="0" collapsed="false">
      <c r="A10" s="181" t="n">
        <v>1</v>
      </c>
      <c r="B10" s="182" t="s">
        <v>158</v>
      </c>
      <c r="C10" s="273"/>
      <c r="D10" s="184"/>
      <c r="E10" s="185" t="s">
        <v>81</v>
      </c>
      <c r="F10" s="186"/>
    </row>
    <row r="11" customFormat="false" ht="12.75" hidden="false" customHeight="false" outlineLevel="0" collapsed="false">
      <c r="A11" s="181" t="n">
        <v>2</v>
      </c>
      <c r="B11" s="67" t="s">
        <v>367</v>
      </c>
      <c r="C11" s="274"/>
      <c r="D11" s="186"/>
      <c r="E11" s="188" t="s">
        <v>368</v>
      </c>
      <c r="F11" s="186"/>
    </row>
    <row r="12" customFormat="false" ht="13.5" hidden="false" customHeight="false" outlineLevel="0" collapsed="false">
      <c r="A12" s="181" t="n">
        <v>3</v>
      </c>
      <c r="B12" s="191" t="s">
        <v>369</v>
      </c>
      <c r="C12" s="275"/>
      <c r="D12" s="166"/>
      <c r="E12" s="204" t="s">
        <v>370</v>
      </c>
      <c r="F12" s="186"/>
    </row>
    <row r="13" customFormat="false" ht="13.5" hidden="false" customHeight="false" outlineLevel="0" collapsed="false">
      <c r="A13" s="9"/>
      <c r="F13" s="186"/>
    </row>
    <row r="14" customFormat="false" ht="12.75" hidden="false" customHeight="false" outlineLevel="0" collapsed="false">
      <c r="A14" s="181" t="n">
        <v>4</v>
      </c>
      <c r="B14" s="202" t="s">
        <v>182</v>
      </c>
      <c r="C14" s="276" t="e">
        <f aca="false">C15*C12</f>
        <v>#DIV/0!</v>
      </c>
      <c r="D14" s="196"/>
      <c r="E14" s="197" t="s">
        <v>170</v>
      </c>
      <c r="F14" s="137"/>
    </row>
    <row r="15" customFormat="false" ht="13.5" hidden="false" customHeight="false" outlineLevel="0" collapsed="false">
      <c r="A15" s="181"/>
      <c r="B15" s="227" t="s">
        <v>181</v>
      </c>
      <c r="C15" s="277" t="e">
        <f aca="false">(C10/C11/C12)^0.5</f>
        <v>#DIV/0!</v>
      </c>
      <c r="D15" s="164"/>
      <c r="E15" s="201" t="s">
        <v>170</v>
      </c>
      <c r="F15" s="137"/>
    </row>
    <row r="16" customFormat="false" ht="13.5" hidden="false" customHeight="false" outlineLevel="0" collapsed="false">
      <c r="A16" s="9"/>
    </row>
    <row r="17" customFormat="false" ht="12.75" hidden="false" customHeight="false" outlineLevel="0" collapsed="false">
      <c r="A17" s="181" t="n">
        <v>5</v>
      </c>
      <c r="B17" s="182" t="s">
        <v>371</v>
      </c>
      <c r="C17" s="265" t="n">
        <v>48</v>
      </c>
      <c r="D17" s="184"/>
      <c r="E17" s="185" t="s">
        <v>372</v>
      </c>
    </row>
    <row r="18" customFormat="false" ht="13.5" hidden="false" customHeight="false" outlineLevel="0" collapsed="false">
      <c r="A18" s="181" t="n">
        <v>6</v>
      </c>
      <c r="B18" s="191" t="s">
        <v>297</v>
      </c>
      <c r="C18" s="278" t="n">
        <f aca="false">C10/C17/3600*449</f>
        <v>0</v>
      </c>
      <c r="D18" s="164"/>
      <c r="E18" s="201" t="s">
        <v>373</v>
      </c>
    </row>
    <row r="19" customFormat="false" ht="14.25" hidden="true" customHeight="false" outlineLevel="0" collapsed="false">
      <c r="B19" s="17" t="s">
        <v>374</v>
      </c>
      <c r="C19" s="233" t="n">
        <f aca="false">C10/(0.75/12)/0.9</f>
        <v>0</v>
      </c>
      <c r="D19" s="108"/>
      <c r="E19" s="17" t="s">
        <v>248</v>
      </c>
    </row>
    <row r="20" customFormat="false" ht="12.75" hidden="true" customHeight="false" outlineLevel="0" collapsed="false">
      <c r="B20" s="17" t="s">
        <v>249</v>
      </c>
      <c r="C20" s="234" t="e">
        <f aca="false">C14*C15/C19</f>
        <v>#DIV/0!</v>
      </c>
      <c r="D20" s="108"/>
      <c r="E20" s="108"/>
    </row>
    <row r="22" customFormat="false" ht="13.5" hidden="false" customHeight="false" outlineLevel="0" collapsed="false">
      <c r="A22" s="6" t="s">
        <v>375</v>
      </c>
      <c r="C22" s="6"/>
    </row>
    <row r="23" customFormat="false" ht="12.75" hidden="false" customHeight="false" outlineLevel="0" collapsed="false">
      <c r="A23" s="181" t="n">
        <v>7</v>
      </c>
      <c r="B23" s="182" t="s">
        <v>376</v>
      </c>
      <c r="C23" s="279"/>
      <c r="D23" s="184"/>
      <c r="E23" s="185" t="s">
        <v>5</v>
      </c>
    </row>
    <row r="24" customFormat="false" ht="12.75" hidden="false" customHeight="false" outlineLevel="0" collapsed="false">
      <c r="A24" s="181" t="n">
        <v>8</v>
      </c>
      <c r="B24" s="67" t="s">
        <v>377</v>
      </c>
      <c r="C24" s="274"/>
      <c r="D24" s="186"/>
      <c r="E24" s="188" t="s">
        <v>170</v>
      </c>
    </row>
    <row r="25" customFormat="false" ht="13.5" hidden="false" customHeight="false" outlineLevel="0" collapsed="false">
      <c r="A25" s="181" t="n">
        <v>9</v>
      </c>
      <c r="B25" s="227" t="s">
        <v>378</v>
      </c>
      <c r="C25" s="228" t="n">
        <f aca="false">$C$23*$C$24</f>
        <v>0</v>
      </c>
      <c r="D25" s="164"/>
      <c r="E25" s="201" t="s">
        <v>81</v>
      </c>
    </row>
    <row r="27" customFormat="false" ht="12.75" hidden="false" customHeight="false" outlineLevel="0" collapsed="false">
      <c r="A27" s="6" t="s">
        <v>114</v>
      </c>
    </row>
    <row r="28" customFormat="false" ht="12.75" hidden="false" customHeight="false" outlineLevel="0" collapsed="false">
      <c r="A28" s="3" t="s">
        <v>379</v>
      </c>
    </row>
    <row r="30" customFormat="false" ht="12.75" hidden="false" customHeight="false" outlineLevel="0" collapsed="false">
      <c r="A30" s="168" t="s">
        <v>115</v>
      </c>
    </row>
    <row r="31" customFormat="false" ht="12.75" hidden="false" customHeight="false" outlineLevel="0" collapsed="false">
      <c r="A31" s="223" t="s">
        <v>380</v>
      </c>
    </row>
    <row r="32" customFormat="false" ht="26.25" hidden="false" customHeight="true" outlineLevel="0" collapsed="false">
      <c r="A32" s="169" t="n">
        <v>1</v>
      </c>
      <c r="B32" s="222" t="s">
        <v>197</v>
      </c>
      <c r="C32" s="222"/>
      <c r="D32" s="222"/>
      <c r="E32" s="222"/>
      <c r="F32" s="222"/>
      <c r="G32" s="222"/>
      <c r="H32" s="222"/>
      <c r="I32" s="222"/>
      <c r="J32" s="222"/>
      <c r="K32" s="222"/>
    </row>
    <row r="33" customFormat="false" ht="26.25" hidden="false" customHeight="true" outlineLevel="0" collapsed="false">
      <c r="A33" s="169" t="n">
        <v>2</v>
      </c>
      <c r="B33" s="222" t="s">
        <v>381</v>
      </c>
      <c r="C33" s="222"/>
      <c r="D33" s="222"/>
      <c r="E33" s="222"/>
      <c r="F33" s="222"/>
      <c r="G33" s="222"/>
      <c r="H33" s="222"/>
      <c r="I33" s="222"/>
      <c r="J33" s="222"/>
      <c r="K33" s="222"/>
    </row>
    <row r="34" customFormat="false" ht="12.75" hidden="false" customHeight="false" outlineLevel="0" collapsed="false">
      <c r="A34" s="169" t="n">
        <v>3</v>
      </c>
      <c r="B34" s="221" t="s">
        <v>382</v>
      </c>
      <c r="C34" s="5"/>
      <c r="D34" s="5"/>
      <c r="E34" s="5"/>
      <c r="F34" s="5"/>
      <c r="G34" s="5"/>
      <c r="H34" s="5"/>
      <c r="I34" s="5"/>
      <c r="J34" s="5"/>
      <c r="K34" s="5"/>
    </row>
    <row r="35" customFormat="false" ht="12.75" hidden="false" customHeight="false" outlineLevel="0" collapsed="false">
      <c r="A35" s="169" t="n">
        <v>4</v>
      </c>
      <c r="B35" s="5" t="s">
        <v>383</v>
      </c>
      <c r="C35" s="5"/>
      <c r="D35" s="5"/>
      <c r="E35" s="5"/>
      <c r="F35" s="5"/>
      <c r="G35" s="5"/>
      <c r="H35" s="5"/>
      <c r="I35" s="5"/>
      <c r="J35" s="5"/>
      <c r="K35" s="5"/>
    </row>
    <row r="36" customFormat="false" ht="12.75" hidden="false" customHeight="false" outlineLevel="0" collapsed="false">
      <c r="A36" s="169" t="n">
        <v>5</v>
      </c>
      <c r="B36" s="5" t="s">
        <v>384</v>
      </c>
      <c r="C36" s="5"/>
      <c r="D36" s="5"/>
      <c r="E36" s="5"/>
      <c r="F36" s="5"/>
      <c r="G36" s="5"/>
      <c r="H36" s="5"/>
      <c r="I36" s="5"/>
      <c r="J36" s="5"/>
      <c r="K36" s="5"/>
    </row>
    <row r="37" customFormat="false" ht="23.25" hidden="false" customHeight="true" outlineLevel="0" collapsed="false">
      <c r="A37" s="169" t="n">
        <v>6</v>
      </c>
      <c r="B37" s="222" t="s">
        <v>385</v>
      </c>
      <c r="C37" s="222"/>
      <c r="D37" s="222"/>
      <c r="E37" s="222"/>
      <c r="F37" s="222"/>
      <c r="G37" s="222"/>
      <c r="H37" s="222"/>
      <c r="I37" s="222"/>
      <c r="J37" s="222"/>
      <c r="K37" s="222"/>
    </row>
    <row r="38" customFormat="false" ht="12.75" hidden="false" customHeight="false" outlineLevel="0" collapsed="false">
      <c r="A38" s="5"/>
      <c r="B38" s="5"/>
      <c r="C38" s="5"/>
      <c r="D38" s="5"/>
      <c r="E38" s="5"/>
      <c r="F38" s="5"/>
      <c r="G38" s="5"/>
      <c r="H38" s="5"/>
      <c r="I38" s="5"/>
      <c r="J38" s="5"/>
      <c r="K38" s="5"/>
    </row>
    <row r="39" customFormat="false" ht="12.75" hidden="false" customHeight="false" outlineLevel="0" collapsed="false">
      <c r="A39" s="4" t="s">
        <v>386</v>
      </c>
      <c r="B39" s="5"/>
      <c r="C39" s="5"/>
      <c r="D39" s="5"/>
      <c r="E39" s="5"/>
      <c r="F39" s="5"/>
      <c r="G39" s="5"/>
      <c r="H39" s="5"/>
      <c r="I39" s="5"/>
      <c r="J39" s="5"/>
      <c r="K39" s="5"/>
    </row>
    <row r="40" customFormat="false" ht="12.75" hidden="false" customHeight="false" outlineLevel="0" collapsed="false">
      <c r="A40" s="169" t="n">
        <v>7</v>
      </c>
      <c r="B40" s="5" t="s">
        <v>387</v>
      </c>
      <c r="C40" s="5"/>
      <c r="D40" s="5"/>
      <c r="E40" s="5"/>
      <c r="F40" s="5"/>
      <c r="G40" s="5"/>
      <c r="H40" s="5"/>
      <c r="I40" s="5"/>
      <c r="J40" s="5"/>
      <c r="K40" s="5"/>
    </row>
    <row r="41" customFormat="false" ht="12.75" hidden="false" customHeight="false" outlineLevel="0" collapsed="false">
      <c r="A41" s="169" t="n">
        <v>8</v>
      </c>
      <c r="B41" s="5" t="s">
        <v>388</v>
      </c>
      <c r="C41" s="5"/>
      <c r="D41" s="5"/>
      <c r="E41" s="5"/>
      <c r="F41" s="5"/>
      <c r="G41" s="5"/>
      <c r="H41" s="5"/>
      <c r="I41" s="5"/>
      <c r="J41" s="5"/>
      <c r="K41" s="5"/>
    </row>
    <row r="42" customFormat="false" ht="12.75" hidden="false" customHeight="true" outlineLevel="0" collapsed="false">
      <c r="A42" s="169" t="n">
        <v>9</v>
      </c>
      <c r="B42" s="222" t="s">
        <v>389</v>
      </c>
      <c r="C42" s="222"/>
      <c r="D42" s="222"/>
      <c r="E42" s="222"/>
      <c r="F42" s="222"/>
      <c r="G42" s="222"/>
      <c r="H42" s="222"/>
      <c r="I42" s="222"/>
      <c r="J42" s="222"/>
      <c r="K42" s="222"/>
    </row>
    <row r="43" customFormat="false" ht="12.75" hidden="false" customHeight="false" outlineLevel="0" collapsed="false">
      <c r="A43" s="5"/>
      <c r="B43" s="5"/>
      <c r="C43" s="5"/>
      <c r="D43" s="5"/>
      <c r="E43" s="5"/>
      <c r="F43" s="5"/>
      <c r="G43" s="5"/>
      <c r="H43" s="5"/>
      <c r="I43" s="5"/>
      <c r="J43" s="5"/>
      <c r="K43" s="5"/>
    </row>
    <row r="44" customFormat="false" ht="12.75" hidden="false" customHeight="false" outlineLevel="0" collapsed="false">
      <c r="A44" s="223" t="s">
        <v>142</v>
      </c>
      <c r="B44" s="5"/>
      <c r="C44" s="5"/>
      <c r="D44" s="5"/>
      <c r="E44" s="5"/>
      <c r="F44" s="5"/>
      <c r="G44" s="5"/>
      <c r="H44" s="5"/>
      <c r="I44" s="5"/>
      <c r="J44" s="5"/>
      <c r="K44" s="5"/>
    </row>
    <row r="45" customFormat="false" ht="24.75" hidden="false" customHeight="true" outlineLevel="0" collapsed="false">
      <c r="A45" s="5"/>
      <c r="B45" s="224" t="s">
        <v>213</v>
      </c>
      <c r="C45" s="222" t="s">
        <v>214</v>
      </c>
      <c r="D45" s="222"/>
      <c r="E45" s="222"/>
      <c r="F45" s="222"/>
      <c r="G45" s="222"/>
      <c r="H45" s="222"/>
      <c r="I45" s="222"/>
      <c r="J45" s="222"/>
      <c r="K45" s="222"/>
    </row>
    <row r="46" customFormat="false" ht="12.75" hidden="false" customHeight="false" outlineLevel="0" collapsed="false">
      <c r="A46" s="5"/>
      <c r="B46" s="224" t="s">
        <v>390</v>
      </c>
      <c r="C46" s="221" t="s">
        <v>391</v>
      </c>
      <c r="D46" s="5"/>
      <c r="E46" s="5"/>
      <c r="F46" s="5"/>
      <c r="G46" s="5"/>
      <c r="H46" s="5"/>
      <c r="I46" s="5"/>
      <c r="J46" s="5"/>
      <c r="K46" s="5"/>
    </row>
    <row r="47" customFormat="false" ht="12.75" hidden="false" customHeight="false" outlineLevel="0" collapsed="false">
      <c r="A47" s="5"/>
      <c r="B47" s="224" t="s">
        <v>182</v>
      </c>
      <c r="C47" s="221" t="s">
        <v>392</v>
      </c>
      <c r="D47" s="5"/>
      <c r="E47" s="5"/>
      <c r="F47" s="5"/>
      <c r="G47" s="5"/>
      <c r="H47" s="5"/>
      <c r="I47" s="5"/>
      <c r="J47" s="5"/>
      <c r="K47" s="5"/>
    </row>
    <row r="48" customFormat="false" ht="12.75" hidden="false" customHeight="false" outlineLevel="0" collapsed="false">
      <c r="A48" s="5"/>
      <c r="B48" s="224" t="s">
        <v>181</v>
      </c>
      <c r="C48" s="221" t="s">
        <v>393</v>
      </c>
      <c r="D48" s="5"/>
      <c r="E48" s="5"/>
      <c r="F48" s="5"/>
      <c r="G48" s="5"/>
      <c r="H48" s="5"/>
      <c r="I48" s="5"/>
      <c r="J48" s="5"/>
      <c r="K48" s="5"/>
    </row>
    <row r="49" customFormat="false" ht="12.75" hidden="false" customHeight="false" outlineLevel="0" collapsed="false">
      <c r="A49" s="5"/>
      <c r="B49" s="224" t="s">
        <v>227</v>
      </c>
      <c r="C49" s="221" t="s">
        <v>394</v>
      </c>
      <c r="D49" s="5"/>
      <c r="E49" s="5"/>
      <c r="F49" s="5"/>
      <c r="G49" s="5"/>
      <c r="H49" s="5"/>
      <c r="I49" s="5"/>
      <c r="J49" s="5"/>
      <c r="K49" s="5"/>
    </row>
    <row r="50" customFormat="false" ht="12.75" hidden="false" customHeight="false" outlineLevel="0" collapsed="false">
      <c r="A50" s="5"/>
      <c r="B50" s="224" t="s">
        <v>221</v>
      </c>
      <c r="C50" s="221" t="s">
        <v>262</v>
      </c>
      <c r="D50" s="5"/>
      <c r="E50" s="5"/>
      <c r="F50" s="5"/>
      <c r="G50" s="5"/>
      <c r="H50" s="5"/>
      <c r="I50" s="5"/>
      <c r="J50" s="5"/>
      <c r="K50" s="5"/>
    </row>
  </sheetData>
  <mergeCells count="5">
    <mergeCell ref="B32:K32"/>
    <mergeCell ref="B33:K33"/>
    <mergeCell ref="B37:K37"/>
    <mergeCell ref="B42:K42"/>
    <mergeCell ref="C45:K45"/>
  </mergeCells>
  <dataValidations count="1">
    <dataValidation allowBlank="true" error="Enter a number between 0 and 6.  For example, if the vault will have a length to width ratio of 2:1, enter 2. " errorStyle="stop" errorTitle="Enter Length Divided by Width" operator="between" showDropDown="false" showErrorMessage="false" showInputMessage="false" sqref="C12" type="none">
      <formula1>0</formula1>
      <formula2>0</formula2>
    </dataValidation>
  </dataValidations>
  <printOptions headings="false" gridLines="false" gridLinesSet="true" horizontalCentered="false" verticalCentered="false"/>
  <pageMargins left="0.5" right="0.5" top="0.35" bottom="0.4" header="0.511811023622047" footer="0.4"/>
  <pageSetup paperSize="1" scale="100" fitToWidth="1" fitToHeight="0" pageOrder="downThenOver" orientation="landscape" blackAndWhite="false" draft="false" cellComments="none" horizontalDpi="300" verticalDpi="300" copies="1"/>
  <headerFooter differentFirst="false" differentOddEven="false">
    <oddHeader/>
    <oddFooter>&amp;L&amp;8November 2011 Versio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83">
              <controlPr defaultSize="0" print="false" autoFill="0" autoPict="0" macro="Module1.ClearInput">
                <anchor moveWithCells="true" sizeWithCells="false">
                  <from>
                    <xdr:col>7</xdr:col>
                    <xdr:colOff>191880</xdr:colOff>
                    <xdr:row>8</xdr:row>
                    <xdr:rowOff>9360</xdr:rowOff>
                  </from>
                  <to>
                    <xdr:col>8</xdr:col>
                    <xdr:colOff>-581040</xdr:colOff>
                    <xdr:row>11</xdr:row>
                    <xdr:rowOff>93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K76"/>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selection pane="topLeft" activeCell="C9" activeCellId="0" sqref="C9"/>
    </sheetView>
  </sheetViews>
  <sheetFormatPr defaultColWidth="8.84765625" defaultRowHeight="12.75" zeroHeight="false" outlineLevelRow="0" outlineLevelCol="0"/>
  <cols>
    <col collapsed="false" customWidth="true" hidden="false" outlineLevel="0" max="1" min="1" style="0" width="9.7"/>
    <col collapsed="false" customWidth="true" hidden="false" outlineLevel="0" max="2" min="2" style="0" width="36.14"/>
    <col collapsed="false" customWidth="true" hidden="false" outlineLevel="0" max="3" min="3" style="0" width="20.7"/>
    <col collapsed="false" customWidth="true" hidden="false" outlineLevel="0" max="4" min="4" style="0" width="3.28"/>
    <col collapsed="false" customWidth="true" hidden="false" outlineLevel="0" max="5" min="5" style="0" width="72.85"/>
  </cols>
  <sheetData>
    <row r="1" customFormat="false" ht="15.75" hidden="false" customHeight="false" outlineLevel="0" collapsed="false">
      <c r="A1" s="1" t="s">
        <v>395</v>
      </c>
    </row>
    <row r="2" customFormat="false" ht="12.75" hidden="false" customHeight="false" outlineLevel="0" collapsed="false">
      <c r="A2" s="3" t="s">
        <v>396</v>
      </c>
    </row>
    <row r="3" customFormat="false" ht="12.75" hidden="false" customHeight="false" outlineLevel="0" collapsed="false">
      <c r="A3" s="6"/>
    </row>
    <row r="4" customFormat="false" ht="12.75" hidden="false" customHeight="false" outlineLevel="0" collapsed="false">
      <c r="A4" s="6"/>
    </row>
    <row r="6" customFormat="false" ht="16.5" hidden="false" customHeight="true" outlineLevel="0" collapsed="false">
      <c r="A6" s="6"/>
    </row>
    <row r="7" customFormat="false" ht="12.75" hidden="false" customHeight="false" outlineLevel="0" collapsed="false">
      <c r="A7" s="6" t="s">
        <v>2</v>
      </c>
    </row>
    <row r="8" customFormat="false" ht="13.5" hidden="false" customHeight="false" outlineLevel="0" collapsed="false">
      <c r="A8" s="6" t="s">
        <v>397</v>
      </c>
      <c r="B8" s="6"/>
    </row>
    <row r="9" customFormat="false" ht="13.5" hidden="false" customHeight="false" outlineLevel="0" collapsed="false">
      <c r="A9" s="181" t="n">
        <v>1</v>
      </c>
      <c r="B9" s="280" t="s">
        <v>158</v>
      </c>
      <c r="C9" s="281"/>
      <c r="D9" s="282"/>
      <c r="E9" s="283" t="s">
        <v>81</v>
      </c>
    </row>
    <row r="10" customFormat="false" ht="13.5" hidden="false" customHeight="false" outlineLevel="0" collapsed="false">
      <c r="A10" s="9"/>
      <c r="C10" s="214"/>
    </row>
    <row r="11" customFormat="false" ht="12.75" hidden="false" customHeight="false" outlineLevel="0" collapsed="false">
      <c r="A11" s="181" t="n">
        <v>2</v>
      </c>
      <c r="B11" s="202" t="s">
        <v>398</v>
      </c>
      <c r="C11" s="284" t="n">
        <f aca="false">C14*0.1</f>
        <v>0</v>
      </c>
      <c r="D11" s="196"/>
      <c r="E11" s="197" t="s">
        <v>81</v>
      </c>
    </row>
    <row r="12" customFormat="false" ht="12.75" hidden="false" customHeight="false" outlineLevel="0" collapsed="false">
      <c r="A12" s="181" t="n">
        <v>3</v>
      </c>
      <c r="B12" s="146" t="s">
        <v>399</v>
      </c>
      <c r="C12" s="285"/>
      <c r="D12" s="137"/>
      <c r="E12" s="198"/>
    </row>
    <row r="13" customFormat="false" ht="12.75" hidden="false" customHeight="false" outlineLevel="0" collapsed="false">
      <c r="A13" s="181" t="n">
        <v>4</v>
      </c>
      <c r="B13" s="246" t="s">
        <v>400</v>
      </c>
      <c r="C13" s="286" t="n">
        <f aca="false">IF(C12="Wet Pond",$C$9*2,C9)</f>
        <v>0</v>
      </c>
      <c r="D13" s="137"/>
      <c r="E13" s="198" t="s">
        <v>81</v>
      </c>
    </row>
    <row r="14" customFormat="false" ht="13.5" hidden="false" customHeight="false" outlineLevel="0" collapsed="false">
      <c r="A14" s="181" t="n">
        <v>5</v>
      </c>
      <c r="B14" s="227" t="s">
        <v>401</v>
      </c>
      <c r="C14" s="228" t="n">
        <f aca="false">$C$9</f>
        <v>0</v>
      </c>
      <c r="D14" s="164"/>
      <c r="E14" s="201" t="s">
        <v>81</v>
      </c>
    </row>
    <row r="15" customFormat="false" ht="13.5" hidden="false" customHeight="false" outlineLevel="0" collapsed="false">
      <c r="A15" s="9"/>
      <c r="B15" s="16"/>
      <c r="C15" s="239"/>
      <c r="D15" s="137"/>
      <c r="E15" s="137"/>
    </row>
    <row r="16" customFormat="false" ht="12.75" hidden="false" customHeight="false" outlineLevel="0" collapsed="false">
      <c r="A16" s="181" t="n">
        <v>6</v>
      </c>
      <c r="B16" s="263" t="s">
        <v>324</v>
      </c>
      <c r="C16" s="287"/>
      <c r="D16" s="184"/>
      <c r="E16" s="185"/>
    </row>
    <row r="17" customFormat="false" ht="12.75" hidden="false" customHeight="false" outlineLevel="0" collapsed="false">
      <c r="A17" s="181" t="n">
        <v>7</v>
      </c>
      <c r="B17" s="189" t="s">
        <v>402</v>
      </c>
      <c r="C17" s="288"/>
      <c r="D17" s="186"/>
      <c r="E17" s="188" t="s">
        <v>403</v>
      </c>
    </row>
    <row r="18" customFormat="false" ht="12.75" hidden="false" customHeight="false" outlineLevel="0" collapsed="false">
      <c r="A18" s="181" t="n">
        <v>8</v>
      </c>
      <c r="B18" s="189" t="s">
        <v>404</v>
      </c>
      <c r="C18" s="288"/>
      <c r="D18" s="186"/>
      <c r="E18" s="188" t="s">
        <v>405</v>
      </c>
    </row>
    <row r="19" customFormat="false" ht="12.75" hidden="false" customHeight="false" outlineLevel="0" collapsed="false">
      <c r="A19" s="181" t="n">
        <v>9</v>
      </c>
      <c r="B19" s="189" t="s">
        <v>406</v>
      </c>
      <c r="C19" s="289" t="n">
        <f aca="false">C18+C17</f>
        <v>0</v>
      </c>
      <c r="D19" s="186"/>
      <c r="E19" s="188" t="s">
        <v>170</v>
      </c>
    </row>
    <row r="20" customFormat="false" ht="12.75" hidden="false" customHeight="false" outlineLevel="0" collapsed="false">
      <c r="A20" s="181" t="n">
        <v>10</v>
      </c>
      <c r="B20" s="67" t="s">
        <v>407</v>
      </c>
      <c r="C20" s="290"/>
      <c r="D20" s="186"/>
      <c r="E20" s="198" t="s">
        <v>327</v>
      </c>
    </row>
    <row r="21" customFormat="false" ht="12.75" hidden="false" customHeight="false" outlineLevel="0" collapsed="false">
      <c r="A21" s="181" t="n">
        <v>11</v>
      </c>
      <c r="B21" s="67" t="s">
        <v>408</v>
      </c>
      <c r="C21" s="290"/>
      <c r="D21" s="186"/>
      <c r="E21" s="198" t="s">
        <v>237</v>
      </c>
      <c r="G21" s="137"/>
      <c r="H21" s="137"/>
      <c r="I21" s="137"/>
      <c r="J21" s="137"/>
      <c r="K21" s="137"/>
    </row>
    <row r="22" customFormat="false" ht="12.75" hidden="false" customHeight="false" outlineLevel="0" collapsed="false">
      <c r="A22" s="181" t="n">
        <v>12</v>
      </c>
      <c r="B22" s="67" t="s">
        <v>238</v>
      </c>
      <c r="C22" s="290"/>
      <c r="D22" s="186"/>
      <c r="E22" s="198" t="s">
        <v>170</v>
      </c>
      <c r="G22" s="137"/>
      <c r="H22" s="137"/>
      <c r="I22" s="137"/>
      <c r="J22" s="137"/>
      <c r="K22" s="137"/>
    </row>
    <row r="23" customFormat="false" ht="12.75" hidden="false" customHeight="false" outlineLevel="0" collapsed="false">
      <c r="A23" s="181" t="n">
        <v>13</v>
      </c>
      <c r="B23" s="67" t="s">
        <v>239</v>
      </c>
      <c r="C23" s="289" t="n">
        <f aca="false">C22*C20</f>
        <v>0</v>
      </c>
      <c r="D23" s="186"/>
      <c r="E23" s="198" t="s">
        <v>170</v>
      </c>
      <c r="G23" s="137"/>
      <c r="H23" s="137"/>
      <c r="I23" s="137"/>
      <c r="J23" s="137"/>
      <c r="K23" s="137"/>
    </row>
    <row r="24" customFormat="false" ht="12.75" hidden="false" customHeight="false" outlineLevel="0" collapsed="false">
      <c r="A24" s="181" t="n">
        <v>14</v>
      </c>
      <c r="B24" s="146" t="s">
        <v>409</v>
      </c>
      <c r="C24" s="289" t="n">
        <f aca="false">C22+C21*C17*2</f>
        <v>0</v>
      </c>
      <c r="D24" s="186"/>
      <c r="E24" s="198" t="s">
        <v>170</v>
      </c>
      <c r="G24" s="137"/>
      <c r="H24" s="137"/>
      <c r="I24" s="137"/>
      <c r="J24" s="137"/>
      <c r="K24" s="137"/>
    </row>
    <row r="25" customFormat="false" ht="12.75" hidden="false" customHeight="false" outlineLevel="0" collapsed="false">
      <c r="A25" s="181"/>
      <c r="B25" s="146" t="s">
        <v>410</v>
      </c>
      <c r="C25" s="289" t="n">
        <f aca="false">C23+C21*C17*2</f>
        <v>0</v>
      </c>
      <c r="D25" s="186"/>
      <c r="E25" s="198" t="s">
        <v>170</v>
      </c>
      <c r="G25" s="137"/>
      <c r="H25" s="137"/>
      <c r="I25" s="137"/>
      <c r="J25" s="137"/>
      <c r="K25" s="137"/>
    </row>
    <row r="26" customFormat="false" ht="12.75" hidden="false" customHeight="false" outlineLevel="0" collapsed="false">
      <c r="A26" s="181"/>
      <c r="B26" s="146" t="s">
        <v>242</v>
      </c>
      <c r="C26" s="289" t="n">
        <f aca="false">C22+C21*C19*2</f>
        <v>0</v>
      </c>
      <c r="D26" s="186"/>
      <c r="E26" s="198" t="s">
        <v>170</v>
      </c>
      <c r="G26" s="137"/>
      <c r="H26" s="137"/>
      <c r="I26" s="137"/>
      <c r="J26" s="137"/>
      <c r="K26" s="137"/>
    </row>
    <row r="27" customFormat="false" ht="12.75" hidden="false" customHeight="false" outlineLevel="0" collapsed="false">
      <c r="A27" s="181"/>
      <c r="B27" s="146" t="s">
        <v>243</v>
      </c>
      <c r="C27" s="289" t="n">
        <f aca="false">C23+C21*C19*2</f>
        <v>0</v>
      </c>
      <c r="D27" s="186"/>
      <c r="E27" s="198" t="s">
        <v>170</v>
      </c>
      <c r="G27" s="137"/>
      <c r="H27" s="137"/>
      <c r="I27" s="137"/>
      <c r="J27" s="137"/>
      <c r="K27" s="137"/>
    </row>
    <row r="28" customFormat="false" ht="12.75" hidden="false" customHeight="false" outlineLevel="0" collapsed="false">
      <c r="A28" s="181" t="n">
        <v>15</v>
      </c>
      <c r="B28" s="146" t="s">
        <v>411</v>
      </c>
      <c r="C28" s="231" t="n">
        <f aca="false">C17*(C22*C23+C24*C25+SQRT(C22*C23*C24*C25))/3</f>
        <v>0</v>
      </c>
      <c r="D28" s="186"/>
      <c r="E28" s="198" t="s">
        <v>412</v>
      </c>
      <c r="G28" s="137"/>
      <c r="H28" s="137"/>
      <c r="I28" s="137"/>
      <c r="J28" s="137"/>
      <c r="K28" s="137"/>
    </row>
    <row r="29" customFormat="false" ht="12.75" hidden="false" customHeight="false" outlineLevel="0" collapsed="false">
      <c r="A29" s="181"/>
      <c r="B29" s="146" t="s">
        <v>413</v>
      </c>
      <c r="C29" s="231" t="n">
        <f aca="false">C19*(C22*C23+C26*C27+SQRT(C22*C23*C26*C27))/3-C28</f>
        <v>0</v>
      </c>
      <c r="D29" s="186"/>
      <c r="E29" s="198" t="s">
        <v>334</v>
      </c>
      <c r="G29" s="137"/>
      <c r="H29" s="137"/>
      <c r="I29" s="137"/>
      <c r="J29" s="137"/>
      <c r="K29" s="137"/>
    </row>
    <row r="30" customFormat="false" ht="12.75" hidden="false" customHeight="false" outlineLevel="0" collapsed="false">
      <c r="A30" s="181" t="n">
        <v>16</v>
      </c>
      <c r="B30" s="291" t="s">
        <v>414</v>
      </c>
      <c r="C30" s="292" t="str">
        <f aca="false">IF(C28&gt;C13,"Okay","Error, increase pond width or depth")</f>
        <v>Error, increase pond width or depth</v>
      </c>
      <c r="D30" s="186"/>
      <c r="E30" s="198"/>
    </row>
    <row r="31" customFormat="false" ht="13.5" hidden="false" customHeight="false" outlineLevel="0" collapsed="false">
      <c r="A31" s="181"/>
      <c r="B31" s="199" t="s">
        <v>415</v>
      </c>
      <c r="C31" s="232" t="str">
        <f aca="false">IF(C29&gt;C14,"Okay","Error, increase pond width or depth")</f>
        <v>Error, increase pond width or depth</v>
      </c>
      <c r="D31" s="166"/>
      <c r="E31" s="201"/>
    </row>
    <row r="32" customFormat="false" ht="13.5" hidden="false" customHeight="false" outlineLevel="0" collapsed="false">
      <c r="A32" s="9"/>
      <c r="B32" s="293"/>
      <c r="C32" s="293"/>
      <c r="D32" s="137"/>
      <c r="E32" s="137"/>
    </row>
    <row r="33" customFormat="false" ht="12.75" hidden="false" customHeight="false" outlineLevel="0" collapsed="false">
      <c r="A33" s="181" t="n">
        <v>17</v>
      </c>
      <c r="B33" s="194" t="s">
        <v>416</v>
      </c>
      <c r="C33" s="265" t="n">
        <v>48</v>
      </c>
      <c r="D33" s="184"/>
      <c r="E33" s="197" t="s">
        <v>417</v>
      </c>
    </row>
    <row r="34" customFormat="false" ht="12.75" hidden="true" customHeight="false" outlineLevel="0" collapsed="false">
      <c r="A34" s="181"/>
      <c r="B34" s="67" t="s">
        <v>337</v>
      </c>
      <c r="C34" s="266" t="n">
        <f aca="false">(C24+C18*C21)*(C25+C18*C21)</f>
        <v>0</v>
      </c>
      <c r="D34" s="186"/>
      <c r="E34" s="188" t="s">
        <v>5</v>
      </c>
    </row>
    <row r="35" customFormat="false" ht="12.75" hidden="true" customHeight="false" outlineLevel="0" collapsed="false">
      <c r="A35" s="181"/>
      <c r="B35" s="67" t="s">
        <v>338</v>
      </c>
      <c r="C35" s="267" t="n">
        <f aca="false">(2*C34*(C18)^0.5)/(3600*0.66*C33*(2*32.2)^0.5)</f>
        <v>0</v>
      </c>
      <c r="D35" s="186"/>
      <c r="E35" s="188" t="s">
        <v>5</v>
      </c>
    </row>
    <row r="36" customFormat="false" ht="12.75" hidden="false" customHeight="false" outlineLevel="0" collapsed="false">
      <c r="A36" s="181" t="n">
        <v>18</v>
      </c>
      <c r="B36" s="67" t="s">
        <v>339</v>
      </c>
      <c r="C36" s="268" t="n">
        <f aca="false">12*(4*C35/PI())^0.5</f>
        <v>0</v>
      </c>
      <c r="D36" s="186"/>
      <c r="E36" s="188" t="s">
        <v>340</v>
      </c>
    </row>
    <row r="37" customFormat="false" ht="13.5" hidden="false" customHeight="false" outlineLevel="0" collapsed="false">
      <c r="A37" s="181" t="n">
        <v>19</v>
      </c>
      <c r="B37" s="73" t="s">
        <v>341</v>
      </c>
      <c r="C37" s="269" t="n">
        <f aca="false">449*0.66*C35*(2*32.2*C18)^0.5</f>
        <v>0</v>
      </c>
      <c r="D37" s="166"/>
      <c r="E37" s="167" t="s">
        <v>342</v>
      </c>
    </row>
    <row r="38" customFormat="false" ht="14.25" hidden="true" customHeight="false" outlineLevel="0" collapsed="false">
      <c r="B38" s="17" t="s">
        <v>247</v>
      </c>
      <c r="C38" s="233" t="n">
        <f aca="false">C9/(0.75/12)/0.9</f>
        <v>0</v>
      </c>
      <c r="D38" s="108"/>
      <c r="E38" s="17" t="s">
        <v>248</v>
      </c>
    </row>
    <row r="39" customFormat="false" ht="12.75" hidden="true" customHeight="false" outlineLevel="0" collapsed="false">
      <c r="B39" s="17" t="s">
        <v>249</v>
      </c>
      <c r="C39" s="234" t="e">
        <f aca="false">C26*C27/C38</f>
        <v>#DIV/0!</v>
      </c>
      <c r="D39" s="108"/>
      <c r="E39" s="108"/>
    </row>
    <row r="40" customFormat="false" ht="12.75" hidden="true" customHeight="false" outlineLevel="0" collapsed="false">
      <c r="B40" s="17" t="s">
        <v>343</v>
      </c>
      <c r="C40" s="215" t="e">
        <f aca="false">((C26*C27)+C11/1.5)/C38</f>
        <v>#DIV/0!</v>
      </c>
    </row>
    <row r="41" customFormat="false" ht="12.75" hidden="false" customHeight="false" outlineLevel="0" collapsed="false">
      <c r="B41" s="16"/>
      <c r="C41" s="294"/>
      <c r="D41" s="137"/>
      <c r="E41" s="137"/>
    </row>
    <row r="42" customFormat="false" ht="12.75" hidden="false" customHeight="false" outlineLevel="0" collapsed="false">
      <c r="A42" s="6" t="s">
        <v>114</v>
      </c>
    </row>
    <row r="43" customFormat="false" ht="12.75" hidden="false" customHeight="false" outlineLevel="0" collapsed="false">
      <c r="A43" s="3" t="s">
        <v>418</v>
      </c>
    </row>
    <row r="45" customFormat="false" ht="12.75" hidden="false" customHeight="false" outlineLevel="0" collapsed="false">
      <c r="A45" s="168" t="s">
        <v>115</v>
      </c>
    </row>
    <row r="46" customFormat="false" ht="12.75" hidden="false" customHeight="true" outlineLevel="0" collapsed="false">
      <c r="A46" s="169" t="n">
        <v>1</v>
      </c>
      <c r="B46" s="222" t="s">
        <v>251</v>
      </c>
      <c r="C46" s="222"/>
      <c r="D46" s="222"/>
      <c r="E46" s="222"/>
      <c r="F46" s="237"/>
    </row>
    <row r="47" customFormat="false" ht="12.75" hidden="false" customHeight="true" outlineLevel="0" collapsed="false">
      <c r="A47" s="169" t="n">
        <v>2</v>
      </c>
      <c r="B47" s="222" t="s">
        <v>345</v>
      </c>
      <c r="C47" s="222"/>
      <c r="D47" s="222"/>
      <c r="E47" s="222"/>
      <c r="F47" s="237"/>
    </row>
    <row r="48" customFormat="false" ht="12.75" hidden="false" customHeight="true" outlineLevel="0" collapsed="false">
      <c r="A48" s="169" t="n">
        <v>3</v>
      </c>
      <c r="B48" s="222" t="s">
        <v>419</v>
      </c>
      <c r="C48" s="222"/>
      <c r="D48" s="222"/>
      <c r="E48" s="222"/>
      <c r="F48" s="237"/>
    </row>
    <row r="49" customFormat="false" ht="12.75" hidden="false" customHeight="true" outlineLevel="0" collapsed="false">
      <c r="A49" s="169" t="n">
        <v>4</v>
      </c>
      <c r="B49" s="222" t="s">
        <v>420</v>
      </c>
      <c r="C49" s="222"/>
      <c r="D49" s="222"/>
      <c r="E49" s="222"/>
      <c r="F49" s="237"/>
    </row>
    <row r="50" customFormat="false" ht="12.75" hidden="false" customHeight="true" outlineLevel="0" collapsed="false">
      <c r="A50" s="169" t="n">
        <v>5</v>
      </c>
      <c r="B50" s="222" t="s">
        <v>421</v>
      </c>
      <c r="C50" s="222"/>
      <c r="D50" s="222"/>
      <c r="E50" s="222"/>
      <c r="F50" s="237"/>
    </row>
    <row r="51" customFormat="false" ht="12.75" hidden="false" customHeight="true" outlineLevel="0" collapsed="false">
      <c r="A51" s="169" t="n">
        <v>6</v>
      </c>
      <c r="B51" s="222" t="s">
        <v>422</v>
      </c>
      <c r="C51" s="222"/>
      <c r="D51" s="222"/>
      <c r="E51" s="222"/>
      <c r="F51" s="237"/>
    </row>
    <row r="52" customFormat="false" ht="27" hidden="false" customHeight="true" outlineLevel="0" collapsed="false">
      <c r="A52" s="169" t="n">
        <v>7</v>
      </c>
      <c r="B52" s="222" t="s">
        <v>423</v>
      </c>
      <c r="C52" s="222"/>
      <c r="D52" s="222"/>
      <c r="E52" s="222"/>
      <c r="F52" s="237"/>
    </row>
    <row r="53" customFormat="false" ht="39.75" hidden="false" customHeight="true" outlineLevel="0" collapsed="false">
      <c r="A53" s="169" t="n">
        <v>8</v>
      </c>
      <c r="B53" s="222" t="s">
        <v>424</v>
      </c>
      <c r="C53" s="222"/>
      <c r="D53" s="222"/>
      <c r="E53" s="222"/>
      <c r="F53" s="237"/>
    </row>
    <row r="54" customFormat="false" ht="15" hidden="false" customHeight="true" outlineLevel="0" collapsed="false">
      <c r="A54" s="169" t="n">
        <v>9</v>
      </c>
      <c r="B54" s="222" t="s">
        <v>425</v>
      </c>
      <c r="C54" s="222"/>
      <c r="D54" s="222"/>
      <c r="E54" s="222"/>
      <c r="F54" s="237"/>
    </row>
    <row r="55" customFormat="false" ht="12.75" hidden="false" customHeight="true" outlineLevel="0" collapsed="false">
      <c r="A55" s="169" t="n">
        <v>10</v>
      </c>
      <c r="B55" s="222" t="s">
        <v>426</v>
      </c>
      <c r="C55" s="222"/>
      <c r="D55" s="222"/>
      <c r="E55" s="222"/>
      <c r="F55" s="237"/>
    </row>
    <row r="56" customFormat="false" ht="24.75" hidden="false" customHeight="true" outlineLevel="0" collapsed="false">
      <c r="A56" s="169" t="n">
        <v>11</v>
      </c>
      <c r="B56" s="222" t="s">
        <v>427</v>
      </c>
      <c r="C56" s="222"/>
      <c r="D56" s="222"/>
      <c r="E56" s="222"/>
      <c r="F56" s="237"/>
    </row>
    <row r="57" customFormat="false" ht="12.75" hidden="false" customHeight="true" outlineLevel="0" collapsed="false">
      <c r="A57" s="169" t="n">
        <v>12</v>
      </c>
      <c r="B57" s="270" t="s">
        <v>428</v>
      </c>
      <c r="C57" s="270"/>
      <c r="D57" s="270"/>
      <c r="E57" s="270"/>
      <c r="F57" s="237"/>
    </row>
    <row r="58" customFormat="false" ht="12.75" hidden="false" customHeight="true" outlineLevel="0" collapsed="false">
      <c r="A58" s="169" t="n">
        <v>13</v>
      </c>
      <c r="B58" s="222" t="s">
        <v>429</v>
      </c>
      <c r="C58" s="222"/>
      <c r="D58" s="222"/>
      <c r="E58" s="222"/>
      <c r="F58" s="237"/>
    </row>
    <row r="59" customFormat="false" ht="12.75" hidden="false" customHeight="true" outlineLevel="0" collapsed="false">
      <c r="A59" s="169" t="n">
        <v>14</v>
      </c>
      <c r="B59" s="222" t="s">
        <v>430</v>
      </c>
      <c r="C59" s="222"/>
      <c r="D59" s="222"/>
      <c r="E59" s="222"/>
      <c r="F59" s="237"/>
    </row>
    <row r="60" customFormat="false" ht="24.75" hidden="false" customHeight="true" outlineLevel="0" collapsed="false">
      <c r="A60" s="169" t="n">
        <v>15</v>
      </c>
      <c r="B60" s="222" t="s">
        <v>431</v>
      </c>
      <c r="C60" s="222"/>
      <c r="D60" s="222"/>
      <c r="E60" s="222"/>
      <c r="F60" s="5"/>
    </row>
    <row r="61" customFormat="false" ht="24.75" hidden="false" customHeight="true" outlineLevel="0" collapsed="false">
      <c r="A61" s="169" t="n">
        <v>16</v>
      </c>
      <c r="B61" s="222" t="s">
        <v>432</v>
      </c>
      <c r="C61" s="222"/>
      <c r="D61" s="222"/>
      <c r="E61" s="222"/>
      <c r="F61" s="237"/>
    </row>
    <row r="62" customFormat="false" ht="12.75" hidden="false" customHeight="true" outlineLevel="0" collapsed="false">
      <c r="A62" s="169" t="n">
        <v>17</v>
      </c>
      <c r="B62" s="222" t="s">
        <v>433</v>
      </c>
      <c r="C62" s="222"/>
      <c r="D62" s="222"/>
      <c r="E62" s="222"/>
      <c r="F62" s="237"/>
    </row>
    <row r="63" customFormat="false" ht="24.75" hidden="false" customHeight="true" outlineLevel="0" collapsed="false">
      <c r="A63" s="169" t="n">
        <v>18</v>
      </c>
      <c r="B63" s="222" t="s">
        <v>434</v>
      </c>
      <c r="C63" s="222"/>
      <c r="D63" s="222"/>
      <c r="E63" s="222"/>
      <c r="F63" s="237"/>
    </row>
    <row r="64" customFormat="false" ht="12.75" hidden="false" customHeight="true" outlineLevel="0" collapsed="false">
      <c r="A64" s="169" t="n">
        <v>19</v>
      </c>
      <c r="B64" s="222" t="s">
        <v>435</v>
      </c>
      <c r="C64" s="222"/>
      <c r="D64" s="222"/>
      <c r="E64" s="222"/>
      <c r="F64" s="237"/>
    </row>
    <row r="65" customFormat="false" ht="12.75" hidden="false" customHeight="false" outlineLevel="0" collapsed="false">
      <c r="A65" s="5"/>
      <c r="B65" s="5"/>
      <c r="C65" s="5"/>
      <c r="D65" s="5"/>
      <c r="E65" s="5"/>
    </row>
    <row r="66" customFormat="false" ht="12.75" hidden="false" customHeight="false" outlineLevel="0" collapsed="false">
      <c r="A66" s="223" t="s">
        <v>142</v>
      </c>
      <c r="B66" s="5"/>
      <c r="C66" s="5"/>
      <c r="D66" s="5"/>
      <c r="E66" s="5"/>
    </row>
    <row r="67" customFormat="false" ht="24.75" hidden="false" customHeight="true" outlineLevel="0" collapsed="false">
      <c r="A67" s="5"/>
      <c r="B67" s="224" t="s">
        <v>213</v>
      </c>
      <c r="C67" s="222" t="s">
        <v>214</v>
      </c>
      <c r="D67" s="222"/>
      <c r="E67" s="222"/>
      <c r="F67" s="237"/>
    </row>
    <row r="68" customFormat="false" ht="12.75" hidden="false" customHeight="true" outlineLevel="0" collapsed="false">
      <c r="A68" s="5"/>
      <c r="B68" s="224" t="s">
        <v>413</v>
      </c>
      <c r="C68" s="222" t="s">
        <v>436</v>
      </c>
      <c r="D68" s="222"/>
      <c r="E68" s="222"/>
      <c r="F68" s="237"/>
    </row>
    <row r="69" customFormat="false" ht="12.75" hidden="false" customHeight="true" outlineLevel="0" collapsed="false">
      <c r="A69" s="5"/>
      <c r="B69" s="224" t="s">
        <v>411</v>
      </c>
      <c r="C69" s="222" t="s">
        <v>437</v>
      </c>
      <c r="D69" s="222"/>
      <c r="E69" s="222"/>
      <c r="F69" s="237"/>
    </row>
    <row r="70" customFormat="false" ht="12.75" hidden="false" customHeight="true" outlineLevel="0" collapsed="false">
      <c r="A70" s="5"/>
      <c r="B70" s="224" t="s">
        <v>438</v>
      </c>
      <c r="C70" s="222" t="s">
        <v>439</v>
      </c>
      <c r="D70" s="222"/>
      <c r="E70" s="222"/>
      <c r="F70" s="237"/>
    </row>
    <row r="71" customFormat="false" ht="12.75" hidden="false" customHeight="true" outlineLevel="0" collapsed="false">
      <c r="A71" s="5"/>
      <c r="B71" s="224" t="s">
        <v>402</v>
      </c>
      <c r="C71" s="222" t="s">
        <v>440</v>
      </c>
      <c r="D71" s="222"/>
      <c r="E71" s="222"/>
      <c r="F71" s="237"/>
    </row>
    <row r="72" customFormat="false" ht="12.75" hidden="false" customHeight="true" outlineLevel="0" collapsed="false">
      <c r="A72" s="5"/>
      <c r="B72" s="224" t="s">
        <v>404</v>
      </c>
      <c r="C72" s="222" t="s">
        <v>441</v>
      </c>
      <c r="D72" s="222"/>
      <c r="E72" s="222"/>
      <c r="F72" s="237"/>
    </row>
    <row r="73" customFormat="false" ht="12.75" hidden="false" customHeight="false" outlineLevel="0" collapsed="false">
      <c r="A73" s="5"/>
      <c r="B73" s="224" t="s">
        <v>263</v>
      </c>
      <c r="C73" s="221" t="s">
        <v>442</v>
      </c>
      <c r="D73" s="237"/>
      <c r="E73" s="237"/>
      <c r="F73" s="237"/>
    </row>
    <row r="74" customFormat="false" ht="12" hidden="false" customHeight="true" outlineLevel="0" collapsed="false">
      <c r="A74" s="5"/>
      <c r="B74" s="224" t="s">
        <v>265</v>
      </c>
      <c r="C74" s="221" t="s">
        <v>266</v>
      </c>
      <c r="D74" s="224"/>
      <c r="E74" s="221"/>
      <c r="F74" s="179"/>
    </row>
    <row r="75" customFormat="false" ht="12" hidden="false" customHeight="true" outlineLevel="0" collapsed="false">
      <c r="A75" s="5"/>
      <c r="B75" s="224" t="s">
        <v>358</v>
      </c>
      <c r="C75" s="221" t="s">
        <v>359</v>
      </c>
      <c r="D75" s="224"/>
      <c r="E75" s="221"/>
      <c r="F75" s="179"/>
    </row>
    <row r="76" customFormat="false" ht="12.75" hidden="false" customHeight="true" outlineLevel="0" collapsed="false">
      <c r="A76" s="5"/>
      <c r="B76" s="224" t="s">
        <v>221</v>
      </c>
      <c r="C76" s="222" t="s">
        <v>262</v>
      </c>
      <c r="D76" s="222"/>
      <c r="E76" s="222"/>
      <c r="F76" s="237"/>
    </row>
  </sheetData>
  <mergeCells count="26">
    <mergeCell ref="B46:E46"/>
    <mergeCell ref="B47:E47"/>
    <mergeCell ref="B48:E48"/>
    <mergeCell ref="B49:E49"/>
    <mergeCell ref="B50:E50"/>
    <mergeCell ref="B51:E51"/>
    <mergeCell ref="B52:E52"/>
    <mergeCell ref="B53:E53"/>
    <mergeCell ref="B54:E54"/>
    <mergeCell ref="B55:E55"/>
    <mergeCell ref="B56:E56"/>
    <mergeCell ref="B57:E57"/>
    <mergeCell ref="B58:E58"/>
    <mergeCell ref="B59:E59"/>
    <mergeCell ref="B60:E60"/>
    <mergeCell ref="B61:E61"/>
    <mergeCell ref="B62:E62"/>
    <mergeCell ref="B63:E63"/>
    <mergeCell ref="B64:E64"/>
    <mergeCell ref="C67:E67"/>
    <mergeCell ref="C68:E68"/>
    <mergeCell ref="C69:E69"/>
    <mergeCell ref="C70:E70"/>
    <mergeCell ref="C71:E71"/>
    <mergeCell ref="C72:E72"/>
    <mergeCell ref="C76:E76"/>
  </mergeCells>
  <dataValidations count="1">
    <dataValidation allowBlank="true" errorStyle="stop" operator="between" showDropDown="false" showErrorMessage="true" showInputMessage="false" sqref="C12" type="list">
      <formula1>"Wet Pond,Wetland"</formula1>
      <formula2>0</formula2>
    </dataValidation>
  </dataValidations>
  <printOptions headings="false" gridLines="false" gridLinesSet="true" horizontalCentered="false" verticalCentered="false"/>
  <pageMargins left="0.5" right="0.5" top="0.35" bottom="0.4" header="0.511811023622047" footer="0.4"/>
  <pageSetup paperSize="1" scale="100" fitToWidth="1" fitToHeight="0" pageOrder="downThenOver" orientation="landscape" blackAndWhite="false" draft="false" cellComments="none" horizontalDpi="300" verticalDpi="300" copies="1"/>
  <headerFooter differentFirst="false" differentOddEven="false">
    <oddHeader/>
    <oddFooter>&amp;L&amp;8November 2011 Version</oddFooter>
  </headerFooter>
  <rowBreaks count="1" manualBreakCount="1">
    <brk id="4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86">
              <controlPr defaultSize="0" print="false" autoFill="0" autoPict="0" macro="Module1.ClearInput">
                <anchor moveWithCells="true" sizeWithCells="false">
                  <from>
                    <xdr:col>4</xdr:col>
                    <xdr:colOff>2737800</xdr:colOff>
                    <xdr:row>3</xdr:row>
                    <xdr:rowOff>0</xdr:rowOff>
                  </from>
                  <to>
                    <xdr:col>5</xdr:col>
                    <xdr:colOff>-1133280</xdr:colOff>
                    <xdr:row>5</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84765625" defaultRowHeight="12.75" zeroHeight="false" outlineLevelRow="0" outlineLevelCol="0"/>
  <cols>
    <col collapsed="false" customWidth="true" hidden="false" outlineLevel="0" max="1" min="1" style="0" width="9.7"/>
    <col collapsed="false" customWidth="true" hidden="false" outlineLevel="0" max="2" min="2" style="0" width="39.28"/>
    <col collapsed="false" customWidth="true" hidden="false" outlineLevel="0" max="3" min="3" style="0" width="14.41"/>
    <col collapsed="false" customWidth="true" hidden="false" outlineLevel="0" max="4" min="4" style="0" width="2.42"/>
    <col collapsed="false" customWidth="true" hidden="false" outlineLevel="0" max="5" min="5" style="0" width="71.85"/>
    <col collapsed="false" customWidth="true" hidden="false" outlineLevel="0" max="6" min="6" style="15" width="6.7"/>
  </cols>
  <sheetData>
    <row r="1" customFormat="false" ht="15.75" hidden="false" customHeight="false" outlineLevel="0" collapsed="false">
      <c r="A1" s="1" t="s">
        <v>443</v>
      </c>
    </row>
    <row r="2" customFormat="false" ht="12.75" hidden="false" customHeight="false" outlineLevel="0" collapsed="false">
      <c r="A2" s="3" t="s">
        <v>444</v>
      </c>
    </row>
    <row r="3" s="3" customFormat="true" ht="12.75" hidden="false" customHeight="false" outlineLevel="0" collapsed="false">
      <c r="A3" s="6"/>
      <c r="C3" s="0"/>
      <c r="D3" s="0"/>
      <c r="E3" s="0"/>
      <c r="F3" s="108"/>
    </row>
    <row r="4" customFormat="false" ht="12.75" hidden="false" customHeight="false" outlineLevel="0" collapsed="false">
      <c r="A4" s="6"/>
    </row>
    <row r="8" customFormat="false" ht="12.75" hidden="false" customHeight="false" outlineLevel="0" collapsed="false">
      <c r="A8" s="6" t="s">
        <v>2</v>
      </c>
      <c r="F8" s="0"/>
    </row>
    <row r="9" customFormat="false" ht="13.5" hidden="false" customHeight="false" outlineLevel="0" collapsed="false">
      <c r="A9" s="6" t="s">
        <v>445</v>
      </c>
      <c r="B9" s="6"/>
      <c r="F9" s="0"/>
    </row>
    <row r="10" customFormat="false" ht="12.75" hidden="false" customHeight="false" outlineLevel="0" collapsed="false">
      <c r="A10" s="181" t="n">
        <v>1</v>
      </c>
      <c r="B10" s="182" t="s">
        <v>158</v>
      </c>
      <c r="C10" s="295"/>
      <c r="D10" s="296"/>
      <c r="E10" s="185" t="s">
        <v>81</v>
      </c>
      <c r="F10" s="0"/>
    </row>
    <row r="11" customFormat="false" ht="12.75" hidden="false" customHeight="false" outlineLevel="0" collapsed="false">
      <c r="A11" s="181" t="n">
        <v>2</v>
      </c>
      <c r="B11" s="146" t="s">
        <v>446</v>
      </c>
      <c r="C11" s="297" t="n">
        <v>0.1</v>
      </c>
      <c r="D11" s="298"/>
      <c r="E11" s="198" t="s">
        <v>447</v>
      </c>
      <c r="F11" s="0"/>
    </row>
    <row r="12" customFormat="false" ht="12.75" hidden="false" customHeight="false" outlineLevel="0" collapsed="false">
      <c r="A12" s="181" t="n">
        <v>3</v>
      </c>
      <c r="B12" s="146" t="s">
        <v>448</v>
      </c>
      <c r="C12" s="299" t="n">
        <f aca="false">1-C11</f>
        <v>0.9</v>
      </c>
      <c r="D12" s="298"/>
      <c r="E12" s="188" t="s">
        <v>449</v>
      </c>
      <c r="F12" s="0"/>
      <c r="L12" s="186"/>
      <c r="M12" s="186"/>
    </row>
    <row r="13" customFormat="false" ht="12.75" hidden="false" customHeight="false" outlineLevel="0" collapsed="false">
      <c r="A13" s="181" t="n">
        <v>4</v>
      </c>
      <c r="B13" s="146" t="s">
        <v>450</v>
      </c>
      <c r="C13" s="300" t="n">
        <f aca="false">C11*C10</f>
        <v>0</v>
      </c>
      <c r="D13" s="298"/>
      <c r="E13" s="198" t="s">
        <v>81</v>
      </c>
      <c r="F13" s="0"/>
      <c r="L13" s="186"/>
      <c r="M13" s="186"/>
    </row>
    <row r="14" customFormat="false" ht="13.5" hidden="false" customHeight="false" outlineLevel="0" collapsed="false">
      <c r="A14" s="181"/>
      <c r="B14" s="301" t="s">
        <v>451</v>
      </c>
      <c r="C14" s="302" t="n">
        <f aca="false">C12*C10</f>
        <v>0</v>
      </c>
      <c r="D14" s="303"/>
      <c r="E14" s="204" t="s">
        <v>81</v>
      </c>
      <c r="F14" s="0"/>
      <c r="L14" s="186"/>
      <c r="M14" s="186"/>
    </row>
    <row r="15" s="137" customFormat="true" ht="13.5" hidden="false" customHeight="false" outlineLevel="0" collapsed="false">
      <c r="A15" s="252"/>
      <c r="B15" s="17"/>
      <c r="C15" s="304"/>
      <c r="D15" s="17"/>
      <c r="E15" s="17"/>
    </row>
    <row r="16" customFormat="false" ht="12.75" hidden="false" customHeight="false" outlineLevel="0" collapsed="false">
      <c r="A16" s="241" t="n">
        <v>5</v>
      </c>
      <c r="B16" s="182" t="s">
        <v>452</v>
      </c>
      <c r="C16" s="295"/>
      <c r="D16" s="296"/>
      <c r="E16" s="185" t="s">
        <v>453</v>
      </c>
      <c r="F16" s="0"/>
      <c r="L16" s="186"/>
      <c r="M16" s="186"/>
    </row>
    <row r="17" customFormat="false" ht="12.75" hidden="false" customHeight="false" outlineLevel="0" collapsed="false">
      <c r="A17" s="241" t="n">
        <v>6</v>
      </c>
      <c r="B17" s="189" t="s">
        <v>454</v>
      </c>
      <c r="C17" s="305" t="n">
        <v>2.5</v>
      </c>
      <c r="D17" s="298"/>
      <c r="E17" s="188" t="s">
        <v>455</v>
      </c>
      <c r="F17" s="0"/>
      <c r="L17" s="186"/>
      <c r="M17" s="186"/>
    </row>
    <row r="18" customFormat="false" ht="12.75" hidden="false" customHeight="false" outlineLevel="0" collapsed="false">
      <c r="A18" s="241" t="n">
        <v>7</v>
      </c>
      <c r="B18" s="189" t="s">
        <v>456</v>
      </c>
      <c r="C18" s="305" t="n">
        <v>0.5</v>
      </c>
      <c r="D18" s="298"/>
      <c r="E18" s="188" t="s">
        <v>457</v>
      </c>
      <c r="F18" s="0"/>
      <c r="L18" s="186"/>
      <c r="M18" s="186"/>
    </row>
    <row r="19" customFormat="false" ht="12.75" hidden="false" customHeight="false" outlineLevel="0" collapsed="false">
      <c r="A19" s="241" t="n">
        <v>8</v>
      </c>
      <c r="B19" s="189" t="s">
        <v>458</v>
      </c>
      <c r="C19" s="300" t="n">
        <f aca="false">C17+C18</f>
        <v>3</v>
      </c>
      <c r="D19" s="298"/>
      <c r="E19" s="188" t="s">
        <v>459</v>
      </c>
      <c r="F19" s="0"/>
      <c r="L19" s="186"/>
      <c r="M19" s="186"/>
    </row>
    <row r="20" customFormat="false" ht="12.75" hidden="false" customHeight="false" outlineLevel="0" collapsed="false">
      <c r="A20" s="241" t="n">
        <v>9</v>
      </c>
      <c r="B20" s="189" t="s">
        <v>460</v>
      </c>
      <c r="C20" s="306"/>
      <c r="D20" s="298"/>
      <c r="E20" s="188" t="s">
        <v>461</v>
      </c>
      <c r="F20" s="0"/>
      <c r="L20" s="186"/>
      <c r="M20" s="186"/>
    </row>
    <row r="21" customFormat="false" ht="13.5" hidden="false" customHeight="false" outlineLevel="0" collapsed="false">
      <c r="A21" s="241" t="n">
        <v>10</v>
      </c>
      <c r="B21" s="301" t="s">
        <v>462</v>
      </c>
      <c r="C21" s="302" t="n">
        <f aca="false">C20+C18</f>
        <v>0.5</v>
      </c>
      <c r="D21" s="303"/>
      <c r="E21" s="204" t="s">
        <v>463</v>
      </c>
      <c r="F21" s="0"/>
      <c r="L21" s="137"/>
      <c r="M21" s="186"/>
    </row>
    <row r="22" s="137" customFormat="true" ht="13.5" hidden="false" customHeight="false" outlineLevel="0" collapsed="false">
      <c r="A22" s="252"/>
      <c r="B22" s="17"/>
      <c r="C22" s="304"/>
      <c r="D22" s="17"/>
      <c r="E22" s="17"/>
      <c r="L22" s="0"/>
    </row>
    <row r="23" customFormat="false" ht="12.75" hidden="false" customHeight="false" outlineLevel="0" collapsed="false">
      <c r="A23" s="241" t="n">
        <v>11</v>
      </c>
      <c r="B23" s="194" t="s">
        <v>464</v>
      </c>
      <c r="C23" s="307" t="n">
        <v>0.35</v>
      </c>
      <c r="D23" s="213"/>
      <c r="E23" s="197" t="s">
        <v>465</v>
      </c>
      <c r="F23" s="0"/>
    </row>
    <row r="24" customFormat="false" ht="12.75" hidden="false" customHeight="false" outlineLevel="0" collapsed="false">
      <c r="A24" s="241" t="n">
        <v>12</v>
      </c>
      <c r="B24" s="308" t="s">
        <v>466</v>
      </c>
      <c r="C24" s="309" t="e">
        <f aca="false">C13/C16</f>
        <v>#DIV/0!</v>
      </c>
      <c r="D24" s="298"/>
      <c r="E24" s="188" t="s">
        <v>5</v>
      </c>
      <c r="F24" s="0"/>
      <c r="G24" s="310"/>
    </row>
    <row r="25" customFormat="false" ht="12.75" hidden="false" customHeight="false" outlineLevel="0" collapsed="false">
      <c r="A25" s="181"/>
      <c r="B25" s="308" t="s">
        <v>467</v>
      </c>
      <c r="C25" s="309" t="n">
        <f aca="false">C14/(C18*C23+C20)</f>
        <v>0</v>
      </c>
      <c r="D25" s="298"/>
      <c r="E25" s="188" t="s">
        <v>5</v>
      </c>
      <c r="F25" s="0"/>
      <c r="G25" s="310"/>
    </row>
    <row r="26" customFormat="false" ht="12.75" hidden="false" customHeight="false" outlineLevel="0" collapsed="false">
      <c r="A26" s="181" t="n">
        <v>13</v>
      </c>
      <c r="B26" s="189" t="s">
        <v>181</v>
      </c>
      <c r="C26" s="311"/>
      <c r="D26" s="298"/>
      <c r="E26" s="198" t="s">
        <v>170</v>
      </c>
      <c r="F26" s="0"/>
      <c r="G26" s="310"/>
    </row>
    <row r="27" customFormat="false" ht="12.75" hidden="false" customHeight="false" outlineLevel="0" collapsed="false">
      <c r="A27" s="181" t="n">
        <v>14</v>
      </c>
      <c r="B27" s="189" t="s">
        <v>182</v>
      </c>
      <c r="C27" s="309" t="e">
        <f aca="false">C25/C26</f>
        <v>#DIV/0!</v>
      </c>
      <c r="D27" s="298"/>
      <c r="E27" s="198" t="s">
        <v>170</v>
      </c>
      <c r="F27" s="0"/>
      <c r="G27" s="310"/>
    </row>
    <row r="28" customFormat="false" ht="13.5" hidden="false" customHeight="false" outlineLevel="0" collapsed="false">
      <c r="A28" s="181" t="n">
        <v>15</v>
      </c>
      <c r="B28" s="191" t="s">
        <v>468</v>
      </c>
      <c r="C28" s="312" t="e">
        <f aca="false">C27/C26</f>
        <v>#DIV/0!</v>
      </c>
      <c r="D28" s="303"/>
      <c r="E28" s="193"/>
      <c r="F28" s="0"/>
      <c r="G28" s="226"/>
      <c r="L28" s="310"/>
    </row>
    <row r="29" s="310" customFormat="true" ht="13.5" hidden="false" customHeight="false" outlineLevel="0" collapsed="false">
      <c r="A29" s="9"/>
      <c r="B29" s="108"/>
      <c r="C29" s="313"/>
      <c r="D29" s="108"/>
      <c r="E29" s="108"/>
    </row>
    <row r="30" s="310" customFormat="true" ht="12.75" hidden="false" customHeight="false" outlineLevel="0" collapsed="false">
      <c r="A30" s="181" t="n">
        <v>16</v>
      </c>
      <c r="B30" s="194" t="s">
        <v>469</v>
      </c>
      <c r="C30" s="307" t="n">
        <v>2000</v>
      </c>
      <c r="D30" s="213"/>
      <c r="E30" s="197" t="s">
        <v>470</v>
      </c>
    </row>
    <row r="31" s="310" customFormat="true" ht="12.75" hidden="false" customHeight="false" outlineLevel="0" collapsed="false">
      <c r="A31" s="181" t="n">
        <v>17</v>
      </c>
      <c r="B31" s="146" t="s">
        <v>471</v>
      </c>
      <c r="C31" s="314" t="e">
        <f aca="false">(C19*C26)*(C30/86400)*(C21/2)/C27</f>
        <v>#DIV/0!</v>
      </c>
      <c r="D31" s="17"/>
      <c r="E31" s="198" t="s">
        <v>472</v>
      </c>
    </row>
    <row r="32" s="310" customFormat="true" ht="13.5" hidden="false" customHeight="false" outlineLevel="0" collapsed="false">
      <c r="A32" s="181" t="n">
        <v>18</v>
      </c>
      <c r="B32" s="227" t="s">
        <v>473</v>
      </c>
      <c r="C32" s="315" t="e">
        <f aca="false">C10/C31/3600</f>
        <v>#DIV/0!</v>
      </c>
      <c r="D32" s="316"/>
      <c r="E32" s="193" t="s">
        <v>474</v>
      </c>
      <c r="G32" s="0"/>
      <c r="H32" s="317"/>
      <c r="I32" s="317"/>
      <c r="J32" s="317"/>
      <c r="K32" s="317"/>
    </row>
    <row r="33" s="310" customFormat="true" ht="12.75" hidden="true" customHeight="false" outlineLevel="0" collapsed="false">
      <c r="B33" s="17" t="s">
        <v>475</v>
      </c>
      <c r="C33" s="318" t="n">
        <f aca="false">C10/0.9/0.75*12</f>
        <v>0</v>
      </c>
      <c r="D33" s="17"/>
      <c r="E33" s="17" t="s">
        <v>185</v>
      </c>
      <c r="G33" s="0"/>
      <c r="H33" s="17" t="s">
        <v>476</v>
      </c>
      <c r="I33" s="319" t="n">
        <f aca="false">C39/0.9/0.2</f>
        <v>0</v>
      </c>
      <c r="J33" s="3"/>
      <c r="K33" s="3" t="s">
        <v>82</v>
      </c>
    </row>
    <row r="34" s="310" customFormat="true" ht="12.75" hidden="true" customHeight="false" outlineLevel="0" collapsed="false">
      <c r="B34" s="17" t="s">
        <v>477</v>
      </c>
      <c r="C34" s="320" t="e">
        <f aca="false">(C24+C25)/C33</f>
        <v>#DIV/0!</v>
      </c>
      <c r="D34" s="17"/>
      <c r="E34" s="17"/>
      <c r="G34" s="0"/>
      <c r="H34" s="17" t="s">
        <v>476</v>
      </c>
      <c r="I34" s="3" t="n">
        <f aca="false">I33*43560</f>
        <v>0</v>
      </c>
      <c r="J34" s="3"/>
      <c r="K34" s="3" t="s">
        <v>185</v>
      </c>
      <c r="L34" s="0"/>
    </row>
    <row r="35" customFormat="false" ht="12.75" hidden="true" customHeight="false" outlineLevel="0" collapsed="false">
      <c r="C35" s="3"/>
      <c r="D35" s="3"/>
      <c r="E35" s="3"/>
      <c r="H35" s="17" t="s">
        <v>478</v>
      </c>
      <c r="I35" s="321" t="e">
        <f aca="false">C48/I34</f>
        <v>#DIV/0!</v>
      </c>
      <c r="J35" s="3"/>
      <c r="K35" s="3"/>
    </row>
    <row r="36" customFormat="false" ht="12.75" hidden="true" customHeight="false" outlineLevel="0" collapsed="false">
      <c r="C36" s="3"/>
      <c r="D36" s="3"/>
      <c r="E36" s="3"/>
      <c r="H36" s="17" t="s">
        <v>468</v>
      </c>
      <c r="I36" s="322" t="e">
        <f aca="false">C41/C47</f>
        <v>#DIV/0!</v>
      </c>
      <c r="J36" s="17"/>
      <c r="K36" s="17"/>
    </row>
    <row r="37" customFormat="false" ht="12.75" hidden="false" customHeight="false" outlineLevel="0" collapsed="false">
      <c r="C37" s="3"/>
      <c r="D37" s="3"/>
      <c r="E37" s="3"/>
      <c r="H37" s="17"/>
      <c r="I37" s="322"/>
      <c r="J37" s="17"/>
      <c r="K37" s="17"/>
    </row>
    <row r="38" customFormat="false" ht="13.5" hidden="false" customHeight="false" outlineLevel="0" collapsed="false">
      <c r="A38" s="6" t="s">
        <v>479</v>
      </c>
      <c r="H38" s="17"/>
      <c r="I38" s="322"/>
      <c r="J38" s="17"/>
      <c r="K38" s="17"/>
    </row>
    <row r="39" customFormat="false" ht="12.75" hidden="false" customHeight="false" outlineLevel="0" collapsed="false">
      <c r="A39" s="181" t="n">
        <v>19</v>
      </c>
      <c r="B39" s="182" t="s">
        <v>480</v>
      </c>
      <c r="C39" s="295"/>
      <c r="D39" s="296"/>
      <c r="E39" s="185" t="s">
        <v>481</v>
      </c>
      <c r="H39" s="17"/>
      <c r="I39" s="322"/>
      <c r="J39" s="17"/>
      <c r="K39" s="17"/>
    </row>
    <row r="40" customFormat="false" ht="12.75" hidden="false" customHeight="false" outlineLevel="0" collapsed="false">
      <c r="A40" s="181" t="n">
        <v>20</v>
      </c>
      <c r="B40" s="146" t="s">
        <v>469</v>
      </c>
      <c r="C40" s="305" t="n">
        <v>2000</v>
      </c>
      <c r="D40" s="17"/>
      <c r="E40" s="198" t="s">
        <v>470</v>
      </c>
      <c r="H40" s="17"/>
      <c r="I40" s="322"/>
      <c r="J40" s="17"/>
      <c r="K40" s="17"/>
    </row>
    <row r="41" customFormat="false" ht="12.75" hidden="false" customHeight="false" outlineLevel="0" collapsed="false">
      <c r="A41" s="181" t="n">
        <v>21</v>
      </c>
      <c r="B41" s="146" t="s">
        <v>482</v>
      </c>
      <c r="C41" s="306"/>
      <c r="D41" s="298"/>
      <c r="E41" s="188" t="s">
        <v>483</v>
      </c>
      <c r="H41" s="17"/>
      <c r="I41" s="322"/>
      <c r="J41" s="17"/>
      <c r="K41" s="17"/>
    </row>
    <row r="42" customFormat="false" ht="12.75" hidden="false" customHeight="false" outlineLevel="0" collapsed="false">
      <c r="A42" s="181" t="n">
        <v>22</v>
      </c>
      <c r="B42" s="189" t="s">
        <v>454</v>
      </c>
      <c r="C42" s="305" t="n">
        <v>2.5</v>
      </c>
      <c r="D42" s="298"/>
      <c r="E42" s="188" t="s">
        <v>455</v>
      </c>
      <c r="H42" s="17"/>
      <c r="I42" s="322"/>
      <c r="J42" s="17"/>
      <c r="K42" s="17"/>
    </row>
    <row r="43" customFormat="false" ht="12.75" hidden="false" customHeight="false" outlineLevel="0" collapsed="false">
      <c r="A43" s="181" t="n">
        <v>23</v>
      </c>
      <c r="B43" s="189" t="s">
        <v>456</v>
      </c>
      <c r="C43" s="305" t="n">
        <v>0.5</v>
      </c>
      <c r="D43" s="298"/>
      <c r="E43" s="188" t="s">
        <v>457</v>
      </c>
      <c r="H43" s="17"/>
      <c r="I43" s="322"/>
      <c r="J43" s="17"/>
      <c r="K43" s="17"/>
    </row>
    <row r="44" customFormat="false" ht="13.5" hidden="false" customHeight="false" outlineLevel="0" collapsed="false">
      <c r="A44" s="181" t="n">
        <v>24</v>
      </c>
      <c r="B44" s="301" t="s">
        <v>458</v>
      </c>
      <c r="C44" s="302" t="n">
        <f aca="false">C43+C42</f>
        <v>3</v>
      </c>
      <c r="D44" s="303"/>
      <c r="E44" s="204" t="s">
        <v>459</v>
      </c>
      <c r="H44" s="17"/>
      <c r="I44" s="322"/>
      <c r="J44" s="17"/>
      <c r="K44" s="17"/>
    </row>
    <row r="45" customFormat="false" ht="13.5" hidden="false" customHeight="false" outlineLevel="0" collapsed="false">
      <c r="A45" s="9"/>
      <c r="H45" s="17"/>
      <c r="I45" s="322"/>
      <c r="J45" s="17"/>
      <c r="K45" s="17"/>
    </row>
    <row r="46" customFormat="false" ht="12.75" hidden="false" customHeight="false" outlineLevel="0" collapsed="false">
      <c r="A46" s="181" t="n">
        <v>25</v>
      </c>
      <c r="B46" s="194" t="s">
        <v>484</v>
      </c>
      <c r="C46" s="323" t="e">
        <f aca="false">(C39*86400)/(C40*C43/C41)</f>
        <v>#DIV/0!</v>
      </c>
      <c r="D46" s="296"/>
      <c r="E46" s="185" t="s">
        <v>5</v>
      </c>
      <c r="H46" s="17"/>
      <c r="I46" s="322"/>
      <c r="J46" s="17"/>
      <c r="K46" s="17"/>
    </row>
    <row r="47" customFormat="false" ht="12.75" hidden="false" customHeight="false" outlineLevel="0" collapsed="false">
      <c r="A47" s="181"/>
      <c r="B47" s="146" t="s">
        <v>485</v>
      </c>
      <c r="C47" s="324" t="e">
        <f aca="false">C46/C44</f>
        <v>#DIV/0!</v>
      </c>
      <c r="D47" s="298"/>
      <c r="E47" s="188" t="s">
        <v>170</v>
      </c>
      <c r="H47" s="17"/>
      <c r="I47" s="322"/>
      <c r="J47" s="17"/>
      <c r="K47" s="17"/>
    </row>
    <row r="48" customFormat="false" ht="13.5" hidden="false" customHeight="false" outlineLevel="0" collapsed="false">
      <c r="A48" s="181" t="n">
        <v>26</v>
      </c>
      <c r="B48" s="227" t="s">
        <v>486</v>
      </c>
      <c r="C48" s="315" t="e">
        <f aca="false">C47*C41</f>
        <v>#DIV/0!</v>
      </c>
      <c r="D48" s="303"/>
      <c r="E48" s="204" t="s">
        <v>5</v>
      </c>
      <c r="H48" s="17"/>
      <c r="I48" s="322"/>
      <c r="J48" s="17"/>
      <c r="K48" s="17"/>
    </row>
    <row r="49" customFormat="false" ht="13.5" hidden="false" customHeight="false" outlineLevel="0" collapsed="false">
      <c r="A49" s="9"/>
      <c r="H49" s="17"/>
      <c r="I49" s="322"/>
      <c r="J49" s="17"/>
      <c r="K49" s="17"/>
    </row>
    <row r="50" customFormat="false" ht="12.75" hidden="false" customHeight="false" outlineLevel="0" collapsed="false">
      <c r="A50" s="181" t="n">
        <v>27</v>
      </c>
      <c r="B50" s="194" t="s">
        <v>487</v>
      </c>
      <c r="C50" s="325" t="e">
        <f aca="false">(C46)*(C40/86400)*C43/C41/C46</f>
        <v>#DIV/0!</v>
      </c>
      <c r="D50" s="213"/>
      <c r="E50" s="197" t="s">
        <v>488</v>
      </c>
      <c r="H50" s="17"/>
      <c r="I50" s="322"/>
      <c r="J50" s="17"/>
      <c r="K50" s="17"/>
    </row>
    <row r="51" customFormat="false" ht="13.5" hidden="false" customHeight="false" outlineLevel="0" collapsed="false">
      <c r="A51" s="181" t="n">
        <v>28</v>
      </c>
      <c r="B51" s="227" t="s">
        <v>489</v>
      </c>
      <c r="C51" s="315" t="e">
        <f aca="false">C41/(C50)/3600</f>
        <v>#DIV/0!</v>
      </c>
      <c r="D51" s="316"/>
      <c r="E51" s="193" t="s">
        <v>490</v>
      </c>
      <c r="H51" s="17"/>
      <c r="I51" s="322"/>
      <c r="J51" s="17"/>
      <c r="K51" s="17"/>
    </row>
    <row r="52" customFormat="false" ht="12.75" hidden="false" customHeight="false" outlineLevel="0" collapsed="false">
      <c r="C52" s="3"/>
      <c r="D52" s="3"/>
      <c r="E52" s="3"/>
      <c r="H52" s="17"/>
      <c r="I52" s="322"/>
      <c r="J52" s="17"/>
      <c r="K52" s="17"/>
    </row>
    <row r="53" customFormat="false" ht="12.75" hidden="false" customHeight="false" outlineLevel="0" collapsed="false">
      <c r="A53" s="6" t="s">
        <v>114</v>
      </c>
      <c r="F53" s="0"/>
    </row>
    <row r="54" customFormat="false" ht="26.1" hidden="false" customHeight="true" outlineLevel="0" collapsed="false">
      <c r="A54" s="175" t="s">
        <v>491</v>
      </c>
      <c r="B54" s="175"/>
      <c r="C54" s="175"/>
      <c r="D54" s="175"/>
      <c r="E54" s="175"/>
      <c r="F54" s="326"/>
    </row>
    <row r="55" customFormat="false" ht="24.75" hidden="false" customHeight="true" outlineLevel="0" collapsed="false">
      <c r="A55" s="225" t="s">
        <v>492</v>
      </c>
      <c r="B55" s="225"/>
      <c r="C55" s="225"/>
      <c r="D55" s="225"/>
      <c r="E55" s="225"/>
      <c r="F55" s="3"/>
    </row>
    <row r="56" customFormat="false" ht="12.75" hidden="false" customHeight="false" outlineLevel="0" collapsed="false">
      <c r="F56" s="0"/>
    </row>
    <row r="57" customFormat="false" ht="12.75" hidden="false" customHeight="false" outlineLevel="0" collapsed="false">
      <c r="A57" s="168" t="s">
        <v>115</v>
      </c>
      <c r="F57" s="0"/>
    </row>
    <row r="58" customFormat="false" ht="12.75" hidden="false" customHeight="false" outlineLevel="0" collapsed="false">
      <c r="A58" s="6" t="s">
        <v>493</v>
      </c>
      <c r="F58" s="0"/>
    </row>
    <row r="59" customFormat="false" ht="25.5" hidden="false" customHeight="true" outlineLevel="0" collapsed="false">
      <c r="A59" s="169" t="n">
        <v>1</v>
      </c>
      <c r="B59" s="222" t="s">
        <v>494</v>
      </c>
      <c r="C59" s="222"/>
      <c r="D59" s="222"/>
      <c r="E59" s="222"/>
      <c r="F59" s="0"/>
    </row>
    <row r="60" customFormat="false" ht="12.75" hidden="false" customHeight="true" outlineLevel="0" collapsed="false">
      <c r="A60" s="169" t="n">
        <v>2</v>
      </c>
      <c r="B60" s="222" t="s">
        <v>495</v>
      </c>
      <c r="C60" s="222"/>
      <c r="D60" s="222"/>
      <c r="E60" s="222"/>
      <c r="F60" s="4"/>
    </row>
    <row r="61" customFormat="false" ht="12.75" hidden="false" customHeight="true" outlineLevel="0" collapsed="false">
      <c r="A61" s="169" t="n">
        <v>3</v>
      </c>
      <c r="B61" s="222" t="s">
        <v>496</v>
      </c>
      <c r="C61" s="222"/>
      <c r="D61" s="222"/>
      <c r="E61" s="222"/>
      <c r="F61" s="4"/>
    </row>
    <row r="62" customFormat="false" ht="12.75" hidden="false" customHeight="true" outlineLevel="0" collapsed="false">
      <c r="A62" s="169" t="n">
        <v>4</v>
      </c>
      <c r="B62" s="222" t="s">
        <v>497</v>
      </c>
      <c r="C62" s="222"/>
      <c r="D62" s="222"/>
      <c r="E62" s="222"/>
      <c r="F62" s="4"/>
    </row>
    <row r="63" customFormat="false" ht="12.75" hidden="false" customHeight="true" outlineLevel="0" collapsed="false">
      <c r="A63" s="169" t="n">
        <v>5</v>
      </c>
      <c r="B63" s="222" t="s">
        <v>498</v>
      </c>
      <c r="C63" s="222"/>
      <c r="D63" s="222"/>
      <c r="E63" s="222"/>
      <c r="F63" s="4"/>
    </row>
    <row r="64" customFormat="false" ht="12.75" hidden="false" customHeight="true" outlineLevel="0" collapsed="false">
      <c r="A64" s="169" t="n">
        <v>6</v>
      </c>
      <c r="B64" s="222" t="s">
        <v>499</v>
      </c>
      <c r="C64" s="222"/>
      <c r="D64" s="222"/>
      <c r="E64" s="222"/>
      <c r="F64" s="4"/>
    </row>
    <row r="65" customFormat="false" ht="24" hidden="false" customHeight="true" outlineLevel="0" collapsed="false">
      <c r="A65" s="169" t="n">
        <v>7</v>
      </c>
      <c r="B65" s="222" t="s">
        <v>500</v>
      </c>
      <c r="C65" s="222"/>
      <c r="D65" s="222"/>
      <c r="E65" s="222"/>
      <c r="F65" s="4"/>
    </row>
    <row r="66" customFormat="false" ht="12.75" hidden="false" customHeight="true" outlineLevel="0" collapsed="false">
      <c r="A66" s="169" t="n">
        <v>8</v>
      </c>
      <c r="B66" s="222" t="s">
        <v>501</v>
      </c>
      <c r="C66" s="222"/>
      <c r="D66" s="222"/>
      <c r="E66" s="222"/>
      <c r="F66" s="4"/>
    </row>
    <row r="67" customFormat="false" ht="26.1" hidden="false" customHeight="true" outlineLevel="0" collapsed="false">
      <c r="A67" s="169" t="n">
        <v>9</v>
      </c>
      <c r="B67" s="222" t="s">
        <v>502</v>
      </c>
      <c r="C67" s="222"/>
      <c r="D67" s="222"/>
      <c r="E67" s="222"/>
      <c r="F67" s="4"/>
    </row>
    <row r="68" customFormat="false" ht="12.75" hidden="false" customHeight="true" outlineLevel="0" collapsed="false">
      <c r="A68" s="169" t="n">
        <v>10</v>
      </c>
      <c r="B68" s="222" t="s">
        <v>503</v>
      </c>
      <c r="C68" s="222"/>
      <c r="D68" s="222"/>
      <c r="E68" s="222"/>
      <c r="F68" s="4"/>
    </row>
    <row r="69" customFormat="false" ht="12.75" hidden="false" customHeight="true" outlineLevel="0" collapsed="false">
      <c r="A69" s="169" t="n">
        <v>11</v>
      </c>
      <c r="B69" s="222" t="s">
        <v>504</v>
      </c>
      <c r="C69" s="222"/>
      <c r="D69" s="222"/>
      <c r="E69" s="222"/>
      <c r="F69" s="4"/>
    </row>
    <row r="70" customFormat="false" ht="12.75" hidden="false" customHeight="true" outlineLevel="0" collapsed="false">
      <c r="A70" s="169" t="n">
        <v>12</v>
      </c>
      <c r="B70" s="222" t="s">
        <v>505</v>
      </c>
      <c r="C70" s="222"/>
      <c r="D70" s="222"/>
      <c r="E70" s="222"/>
      <c r="F70" s="4"/>
    </row>
    <row r="71" customFormat="false" ht="12.75" hidden="false" customHeight="true" outlineLevel="0" collapsed="false">
      <c r="A71" s="169" t="n">
        <v>13</v>
      </c>
      <c r="B71" s="222" t="s">
        <v>506</v>
      </c>
      <c r="C71" s="222"/>
      <c r="D71" s="222"/>
      <c r="E71" s="222"/>
      <c r="F71" s="4"/>
    </row>
    <row r="72" customFormat="false" ht="12.75" hidden="false" customHeight="true" outlineLevel="0" collapsed="false">
      <c r="A72" s="169" t="n">
        <v>14</v>
      </c>
      <c r="B72" s="222" t="s">
        <v>507</v>
      </c>
      <c r="C72" s="222"/>
      <c r="D72" s="222"/>
      <c r="E72" s="222"/>
      <c r="F72" s="4"/>
    </row>
    <row r="73" customFormat="false" ht="12.75" hidden="false" customHeight="true" outlineLevel="0" collapsed="false">
      <c r="A73" s="169" t="n">
        <v>15</v>
      </c>
      <c r="B73" s="222" t="s">
        <v>508</v>
      </c>
      <c r="C73" s="222"/>
      <c r="D73" s="222"/>
      <c r="E73" s="222"/>
      <c r="F73" s="4"/>
    </row>
    <row r="74" customFormat="false" ht="12.75" hidden="false" customHeight="true" outlineLevel="0" collapsed="false">
      <c r="A74" s="169" t="n">
        <v>16</v>
      </c>
      <c r="B74" s="222" t="s">
        <v>509</v>
      </c>
      <c r="C74" s="222"/>
      <c r="D74" s="222"/>
      <c r="E74" s="222"/>
      <c r="F74" s="4"/>
    </row>
    <row r="75" customFormat="false" ht="12.75" hidden="false" customHeight="true" outlineLevel="0" collapsed="false">
      <c r="A75" s="169" t="n">
        <v>17</v>
      </c>
      <c r="B75" s="222" t="s">
        <v>510</v>
      </c>
      <c r="C75" s="222"/>
      <c r="D75" s="222"/>
      <c r="E75" s="222"/>
      <c r="F75" s="4"/>
    </row>
    <row r="76" customFormat="false" ht="24.75" hidden="false" customHeight="true" outlineLevel="0" collapsed="false">
      <c r="A76" s="169" t="n">
        <v>18</v>
      </c>
      <c r="B76" s="222" t="s">
        <v>511</v>
      </c>
      <c r="C76" s="222"/>
      <c r="D76" s="222"/>
      <c r="E76" s="222"/>
      <c r="F76" s="4"/>
    </row>
    <row r="77" customFormat="false" ht="12.75" hidden="false" customHeight="false" outlineLevel="0" collapsed="false">
      <c r="A77" s="5"/>
      <c r="B77" s="5"/>
      <c r="C77" s="5"/>
      <c r="D77" s="5"/>
      <c r="E77" s="5"/>
      <c r="F77" s="0"/>
    </row>
    <row r="78" customFormat="false" ht="12.75" hidden="false" customHeight="false" outlineLevel="0" collapsed="false">
      <c r="A78" s="223" t="s">
        <v>512</v>
      </c>
      <c r="B78" s="5"/>
      <c r="C78" s="5"/>
      <c r="D78" s="5"/>
      <c r="E78" s="5"/>
      <c r="F78" s="0"/>
    </row>
    <row r="79" customFormat="false" ht="26.1" hidden="false" customHeight="true" outlineLevel="0" collapsed="false">
      <c r="A79" s="169" t="n">
        <v>19</v>
      </c>
      <c r="B79" s="222" t="s">
        <v>513</v>
      </c>
      <c r="C79" s="222"/>
      <c r="D79" s="222"/>
      <c r="E79" s="222"/>
      <c r="F79" s="0"/>
    </row>
    <row r="80" customFormat="false" ht="12.75" hidden="false" customHeight="true" outlineLevel="0" collapsed="false">
      <c r="A80" s="169" t="n">
        <v>20</v>
      </c>
      <c r="B80" s="222" t="s">
        <v>509</v>
      </c>
      <c r="C80" s="222"/>
      <c r="D80" s="222"/>
      <c r="E80" s="222"/>
      <c r="F80" s="0"/>
    </row>
    <row r="81" customFormat="false" ht="12.75" hidden="false" customHeight="true" outlineLevel="0" collapsed="false">
      <c r="A81" s="169" t="n">
        <v>21</v>
      </c>
      <c r="B81" s="222" t="s">
        <v>514</v>
      </c>
      <c r="C81" s="222"/>
      <c r="D81" s="222"/>
      <c r="E81" s="222"/>
      <c r="F81" s="0"/>
    </row>
    <row r="82" customFormat="false" ht="12.75" hidden="false" customHeight="true" outlineLevel="0" collapsed="false">
      <c r="A82" s="169" t="n">
        <v>22</v>
      </c>
      <c r="B82" s="222" t="s">
        <v>499</v>
      </c>
      <c r="C82" s="222"/>
      <c r="D82" s="222"/>
      <c r="E82" s="222"/>
      <c r="F82" s="0"/>
    </row>
    <row r="83" customFormat="false" ht="27" hidden="false" customHeight="true" outlineLevel="0" collapsed="false">
      <c r="A83" s="169" t="n">
        <v>23</v>
      </c>
      <c r="B83" s="222" t="s">
        <v>500</v>
      </c>
      <c r="C83" s="222"/>
      <c r="D83" s="222"/>
      <c r="E83" s="222"/>
      <c r="F83" s="0"/>
    </row>
    <row r="84" customFormat="false" ht="12.75" hidden="false" customHeight="true" outlineLevel="0" collapsed="false">
      <c r="A84" s="169" t="n">
        <v>24</v>
      </c>
      <c r="B84" s="222" t="s">
        <v>515</v>
      </c>
      <c r="C84" s="222"/>
      <c r="D84" s="222"/>
      <c r="E84" s="222"/>
      <c r="F84" s="0"/>
    </row>
    <row r="85" customFormat="false" ht="12.75" hidden="false" customHeight="true" outlineLevel="0" collapsed="false">
      <c r="A85" s="169" t="n">
        <v>25</v>
      </c>
      <c r="B85" s="222" t="s">
        <v>516</v>
      </c>
      <c r="C85" s="222"/>
      <c r="D85" s="222"/>
      <c r="E85" s="222"/>
      <c r="F85" s="0"/>
    </row>
    <row r="86" customFormat="false" ht="12.75" hidden="false" customHeight="true" outlineLevel="0" collapsed="false">
      <c r="A86" s="169" t="n">
        <v>26</v>
      </c>
      <c r="B86" s="222" t="s">
        <v>517</v>
      </c>
      <c r="C86" s="222"/>
      <c r="D86" s="222"/>
      <c r="E86" s="222"/>
      <c r="F86" s="0"/>
    </row>
    <row r="87" customFormat="false" ht="12.75" hidden="false" customHeight="true" outlineLevel="0" collapsed="false">
      <c r="A87" s="169" t="n">
        <v>27</v>
      </c>
      <c r="B87" s="222" t="s">
        <v>518</v>
      </c>
      <c r="C87" s="222"/>
      <c r="D87" s="222"/>
      <c r="E87" s="222"/>
      <c r="F87" s="0"/>
    </row>
    <row r="88" customFormat="false" ht="24.75" hidden="false" customHeight="true" outlineLevel="0" collapsed="false">
      <c r="A88" s="169" t="n">
        <v>28</v>
      </c>
      <c r="B88" s="222" t="s">
        <v>519</v>
      </c>
      <c r="C88" s="222"/>
      <c r="D88" s="222"/>
      <c r="E88" s="222"/>
      <c r="F88" s="0"/>
    </row>
    <row r="89" customFormat="false" ht="12.75" hidden="false" customHeight="false" outlineLevel="0" collapsed="false">
      <c r="A89" s="5"/>
      <c r="B89" s="5"/>
      <c r="C89" s="5"/>
      <c r="D89" s="5"/>
      <c r="E89" s="5"/>
      <c r="F89" s="0"/>
    </row>
    <row r="90" customFormat="false" ht="12.75" hidden="false" customHeight="false" outlineLevel="0" collapsed="false">
      <c r="A90" s="223" t="s">
        <v>142</v>
      </c>
      <c r="B90" s="221"/>
      <c r="C90" s="221"/>
      <c r="D90" s="221"/>
      <c r="E90" s="221"/>
    </row>
    <row r="91" customFormat="false" ht="26.1" hidden="false" customHeight="true" outlineLevel="0" collapsed="false">
      <c r="A91" s="5"/>
      <c r="B91" s="224" t="s">
        <v>213</v>
      </c>
      <c r="C91" s="222" t="s">
        <v>214</v>
      </c>
      <c r="D91" s="222"/>
      <c r="E91" s="222"/>
      <c r="F91" s="237"/>
    </row>
    <row r="92" customFormat="false" ht="24" hidden="false" customHeight="true" outlineLevel="0" collapsed="false">
      <c r="A92" s="5"/>
      <c r="B92" s="224" t="s">
        <v>520</v>
      </c>
      <c r="C92" s="222" t="s">
        <v>521</v>
      </c>
      <c r="D92" s="222"/>
      <c r="E92" s="222"/>
      <c r="F92" s="237"/>
    </row>
    <row r="93" customFormat="false" ht="12.75" hidden="false" customHeight="true" outlineLevel="0" collapsed="false">
      <c r="A93" s="5"/>
      <c r="B93" s="327" t="s">
        <v>452</v>
      </c>
      <c r="C93" s="222" t="s">
        <v>522</v>
      </c>
      <c r="D93" s="222"/>
      <c r="E93" s="222"/>
      <c r="F93" s="237"/>
    </row>
    <row r="94" customFormat="false" ht="24" hidden="false" customHeight="true" outlineLevel="0" collapsed="false">
      <c r="A94" s="5"/>
      <c r="B94" s="327" t="s">
        <v>523</v>
      </c>
      <c r="C94" s="222" t="s">
        <v>524</v>
      </c>
      <c r="D94" s="222"/>
      <c r="E94" s="222"/>
      <c r="F94" s="237"/>
    </row>
    <row r="95" customFormat="false" ht="12.75" hidden="false" customHeight="true" outlineLevel="0" collapsed="false">
      <c r="A95" s="5"/>
      <c r="B95" s="327" t="s">
        <v>525</v>
      </c>
      <c r="C95" s="222" t="s">
        <v>526</v>
      </c>
      <c r="D95" s="222"/>
      <c r="E95" s="222"/>
      <c r="F95" s="237"/>
    </row>
    <row r="96" customFormat="false" ht="12.75" hidden="false" customHeight="true" outlineLevel="0" collapsed="false">
      <c r="A96" s="5"/>
      <c r="B96" s="327" t="s">
        <v>527</v>
      </c>
      <c r="C96" s="222" t="s">
        <v>528</v>
      </c>
      <c r="D96" s="222"/>
      <c r="E96" s="222"/>
      <c r="F96" s="237"/>
    </row>
    <row r="97" customFormat="false" ht="26.25" hidden="false" customHeight="true" outlineLevel="0" collapsed="false">
      <c r="A97" s="5"/>
      <c r="B97" s="327" t="s">
        <v>215</v>
      </c>
      <c r="C97" s="222" t="s">
        <v>216</v>
      </c>
      <c r="D97" s="222"/>
      <c r="E97" s="222"/>
      <c r="F97" s="237"/>
    </row>
    <row r="98" customFormat="false" ht="12.75" hidden="false" customHeight="true" outlineLevel="0" collapsed="false">
      <c r="A98" s="5"/>
      <c r="B98" s="327" t="s">
        <v>182</v>
      </c>
      <c r="C98" s="222" t="s">
        <v>529</v>
      </c>
      <c r="D98" s="222"/>
      <c r="E98" s="222"/>
      <c r="F98" s="237"/>
    </row>
    <row r="99" customFormat="false" ht="12.75" hidden="false" customHeight="true" outlineLevel="0" collapsed="false">
      <c r="A99" s="5"/>
      <c r="B99" s="327" t="s">
        <v>181</v>
      </c>
      <c r="C99" s="222" t="s">
        <v>530</v>
      </c>
      <c r="D99" s="222"/>
      <c r="E99" s="222"/>
      <c r="F99" s="237"/>
    </row>
    <row r="100" customFormat="false" ht="12.75" hidden="false" customHeight="true" outlineLevel="0" collapsed="false">
      <c r="A100" s="5"/>
      <c r="B100" s="327" t="s">
        <v>531</v>
      </c>
      <c r="C100" s="222" t="s">
        <v>532</v>
      </c>
      <c r="D100" s="222"/>
      <c r="E100" s="222"/>
      <c r="F100" s="237"/>
    </row>
    <row r="101" customFormat="false" ht="24.75" hidden="false" customHeight="true" outlineLevel="0" collapsed="false">
      <c r="A101" s="5"/>
      <c r="B101" s="327" t="s">
        <v>471</v>
      </c>
      <c r="C101" s="222" t="s">
        <v>533</v>
      </c>
      <c r="D101" s="222"/>
      <c r="E101" s="222"/>
      <c r="F101" s="237"/>
    </row>
    <row r="102" customFormat="false" ht="12.75" hidden="false" customHeight="true" outlineLevel="0" collapsed="false">
      <c r="A102" s="5"/>
      <c r="B102" s="327" t="s">
        <v>534</v>
      </c>
      <c r="C102" s="222" t="s">
        <v>262</v>
      </c>
      <c r="D102" s="222"/>
      <c r="E102" s="222"/>
      <c r="F102" s="237"/>
    </row>
    <row r="103" customFormat="false" ht="12.75" hidden="false" customHeight="true" outlineLevel="0" collapsed="false">
      <c r="A103" s="5"/>
      <c r="B103" s="327" t="s">
        <v>535</v>
      </c>
      <c r="C103" s="222" t="s">
        <v>536</v>
      </c>
      <c r="D103" s="222"/>
      <c r="E103" s="222"/>
      <c r="F103" s="237"/>
    </row>
  </sheetData>
  <mergeCells count="43">
    <mergeCell ref="A54:E54"/>
    <mergeCell ref="A55:E55"/>
    <mergeCell ref="B59:E59"/>
    <mergeCell ref="B60:E60"/>
    <mergeCell ref="B61:E61"/>
    <mergeCell ref="B62:E62"/>
    <mergeCell ref="B63:E63"/>
    <mergeCell ref="B64:E64"/>
    <mergeCell ref="B65:E65"/>
    <mergeCell ref="B66:E66"/>
    <mergeCell ref="B67:E67"/>
    <mergeCell ref="B68:E68"/>
    <mergeCell ref="B69:E69"/>
    <mergeCell ref="B70:E70"/>
    <mergeCell ref="B71:E71"/>
    <mergeCell ref="B72:E72"/>
    <mergeCell ref="B73:E73"/>
    <mergeCell ref="B74:E74"/>
    <mergeCell ref="B75:E75"/>
    <mergeCell ref="B76:E76"/>
    <mergeCell ref="B79:E79"/>
    <mergeCell ref="B80:E80"/>
    <mergeCell ref="B81:E81"/>
    <mergeCell ref="B82:E82"/>
    <mergeCell ref="B83:E83"/>
    <mergeCell ref="B84:E84"/>
    <mergeCell ref="B85:E85"/>
    <mergeCell ref="B86:E86"/>
    <mergeCell ref="B87:E87"/>
    <mergeCell ref="B88:E88"/>
    <mergeCell ref="C91:E91"/>
    <mergeCell ref="C92:E92"/>
    <mergeCell ref="C93:E93"/>
    <mergeCell ref="C94:E94"/>
    <mergeCell ref="C95:E95"/>
    <mergeCell ref="C96:E96"/>
    <mergeCell ref="C97:E97"/>
    <mergeCell ref="C98:E98"/>
    <mergeCell ref="C99:E99"/>
    <mergeCell ref="C100:E100"/>
    <mergeCell ref="C101:E101"/>
    <mergeCell ref="C102:E102"/>
    <mergeCell ref="C103:E103"/>
  </mergeCells>
  <printOptions headings="false" gridLines="false" gridLinesSet="true" horizontalCentered="false" verticalCentered="false"/>
  <pageMargins left="0.5" right="0.5" top="0.35" bottom="0.4" header="0.511811023622047" footer="0.4"/>
  <pageSetup paperSize="1" scale="93" fitToWidth="1" fitToHeight="1" pageOrder="downThenOver" orientation="landscape" blackAndWhite="false" draft="false" cellComments="none" horizontalDpi="300" verticalDpi="300" copies="1"/>
  <headerFooter differentFirst="false" differentOddEven="false">
    <oddHeader/>
    <oddFooter>&amp;L&amp;8November 2011 Version</oddFooter>
  </headerFooter>
  <rowBreaks count="2" manualBreakCount="2">
    <brk id="51" man="true" max="16383" min="0"/>
    <brk id="8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01">
              <controlPr defaultSize="0" print="false" autoFill="0" autoPict="0" macro="Module1.ClearInput">
                <anchor moveWithCells="true" sizeWithCells="false">
                  <from>
                    <xdr:col>4</xdr:col>
                    <xdr:colOff>2646000</xdr:colOff>
                    <xdr:row>3</xdr:row>
                    <xdr:rowOff>28440</xdr:rowOff>
                  </from>
                  <to>
                    <xdr:col>5</xdr:col>
                    <xdr:colOff>-1191600</xdr:colOff>
                    <xdr:row>5</xdr:row>
                    <xdr:rowOff>15228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T93"/>
  <sheetViews>
    <sheetView showFormulas="false" showGridLines="true" showRowColHeaders="true" showZeros="true" rightToLeft="false" tabSelected="false" showOutlineSymbols="true" defaultGridColor="true" view="normal" topLeftCell="A1" colorId="64" zoomScale="85" zoomScaleNormal="85" zoomScalePageLayoutView="50" workbookViewId="0">
      <selection pane="topLeft" activeCell="C11" activeCellId="0" sqref="C11"/>
    </sheetView>
  </sheetViews>
  <sheetFormatPr defaultColWidth="8.84765625" defaultRowHeight="12.75" zeroHeight="false" outlineLevelRow="0" outlineLevelCol="0"/>
  <cols>
    <col collapsed="false" customWidth="true" hidden="false" outlineLevel="0" max="1" min="1" style="0" width="9.7"/>
    <col collapsed="false" customWidth="true" hidden="false" outlineLevel="0" max="2" min="2" style="0" width="41.14"/>
    <col collapsed="false" customWidth="true" hidden="false" outlineLevel="0" max="3" min="3" style="0" width="9.99"/>
    <col collapsed="false" customWidth="true" hidden="false" outlineLevel="0" max="4" min="4" style="0" width="1.41"/>
    <col collapsed="false" customWidth="true" hidden="false" outlineLevel="0" max="5" min="5" style="0" width="52.41"/>
    <col collapsed="false" customWidth="true" hidden="false" outlineLevel="0" max="6" min="6" style="0" width="5.85"/>
    <col collapsed="false" customWidth="true" hidden="false" outlineLevel="0" max="7" min="7" style="0" width="10.13"/>
    <col collapsed="false" customWidth="true" hidden="false" outlineLevel="0" max="8" min="8" style="0" width="31.28"/>
  </cols>
  <sheetData>
    <row r="1" customFormat="false" ht="14.25" hidden="false" customHeight="true" outlineLevel="0" collapsed="false">
      <c r="A1" s="1" t="s">
        <v>537</v>
      </c>
    </row>
    <row r="2" customFormat="false" ht="12.75" hidden="false" customHeight="false" outlineLevel="0" collapsed="false">
      <c r="A2" s="3" t="s">
        <v>538</v>
      </c>
    </row>
    <row r="3" customFormat="false" ht="12.75" hidden="false" customHeight="false" outlineLevel="0" collapsed="false">
      <c r="A3" s="3" t="s">
        <v>539</v>
      </c>
    </row>
    <row r="9" customFormat="false" ht="12.75" hidden="false" customHeight="false" outlineLevel="0" collapsed="false">
      <c r="A9" s="328" t="s">
        <v>2</v>
      </c>
      <c r="E9" s="3"/>
    </row>
    <row r="10" customFormat="false" ht="13.5" hidden="false" customHeight="false" outlineLevel="0" collapsed="false">
      <c r="A10" s="6" t="s">
        <v>540</v>
      </c>
    </row>
    <row r="11" customFormat="false" ht="12.75" hidden="false" customHeight="false" outlineLevel="0" collapsed="false">
      <c r="A11" s="181" t="n">
        <v>1</v>
      </c>
      <c r="B11" s="194" t="s">
        <v>158</v>
      </c>
      <c r="C11" s="262"/>
      <c r="D11" s="184"/>
      <c r="E11" s="185" t="s">
        <v>81</v>
      </c>
      <c r="F11" s="186"/>
    </row>
    <row r="12" customFormat="false" ht="12.75" hidden="false" customHeight="false" outlineLevel="0" collapsed="false">
      <c r="A12" s="181" t="n">
        <v>2</v>
      </c>
      <c r="B12" s="146" t="s">
        <v>541</v>
      </c>
      <c r="C12" s="329"/>
      <c r="D12" s="186"/>
      <c r="E12" s="188"/>
      <c r="F12" s="186"/>
    </row>
    <row r="13" customFormat="false" ht="12.75" hidden="false" customHeight="false" outlineLevel="0" collapsed="false">
      <c r="A13" s="181" t="n">
        <v>3</v>
      </c>
      <c r="B13" s="146" t="s">
        <v>542</v>
      </c>
      <c r="C13" s="274"/>
      <c r="D13" s="186"/>
      <c r="E13" s="188" t="s">
        <v>543</v>
      </c>
      <c r="F13" s="186"/>
    </row>
    <row r="14" customFormat="false" ht="13.5" hidden="false" customHeight="false" outlineLevel="0" collapsed="false">
      <c r="A14" s="181" t="n">
        <v>4</v>
      </c>
      <c r="B14" s="330" t="s">
        <v>544</v>
      </c>
      <c r="C14" s="331" t="str">
        <f aca="false">IF(OR(C12="No",C13&lt;0.5),"Yes",IF(AND(C12="Yes",C13&gt;=0.5),"No"," "))</f>
        <v>Yes</v>
      </c>
      <c r="D14" s="166"/>
      <c r="E14" s="204"/>
      <c r="F14" s="186"/>
    </row>
    <row r="15" customFormat="false" ht="13.5" hidden="false" customHeight="false" outlineLevel="0" collapsed="false">
      <c r="B15" s="332"/>
      <c r="C15" s="333"/>
      <c r="D15" s="282"/>
      <c r="E15" s="334"/>
      <c r="F15" s="186"/>
    </row>
    <row r="16" customFormat="false" ht="12.75" hidden="false" customHeight="false" outlineLevel="0" collapsed="false">
      <c r="A16" s="181" t="n">
        <v>5</v>
      </c>
      <c r="B16" s="194" t="s">
        <v>545</v>
      </c>
      <c r="C16" s="262"/>
      <c r="D16" s="184"/>
      <c r="E16" s="185" t="s">
        <v>546</v>
      </c>
      <c r="F16" s="186"/>
    </row>
    <row r="17" customFormat="false" ht="12.75" hidden="false" customHeight="false" outlineLevel="0" collapsed="false">
      <c r="A17" s="181" t="n">
        <v>6</v>
      </c>
      <c r="B17" s="146" t="s">
        <v>547</v>
      </c>
      <c r="C17" s="187" t="n">
        <v>0.35</v>
      </c>
      <c r="D17" s="186"/>
      <c r="E17" s="198" t="s">
        <v>190</v>
      </c>
      <c r="F17" s="137"/>
    </row>
    <row r="18" customFormat="false" ht="12.75" hidden="false" customHeight="false" outlineLevel="0" collapsed="false">
      <c r="A18" s="181"/>
      <c r="B18" s="146" t="s">
        <v>548</v>
      </c>
      <c r="C18" s="187" t="n">
        <v>4</v>
      </c>
      <c r="D18" s="186"/>
      <c r="E18" s="198" t="s">
        <v>549</v>
      </c>
      <c r="F18" s="137"/>
    </row>
    <row r="19" customFormat="false" ht="12.75" hidden="true" customHeight="false" outlineLevel="0" collapsed="false">
      <c r="A19" s="181"/>
      <c r="B19" s="146" t="s">
        <v>550</v>
      </c>
      <c r="C19" s="335" t="n">
        <v>2</v>
      </c>
      <c r="D19" s="186"/>
      <c r="E19" s="198" t="s">
        <v>551</v>
      </c>
      <c r="F19" s="137"/>
    </row>
    <row r="20" customFormat="false" ht="12.75" hidden="false" customHeight="false" outlineLevel="0" collapsed="false">
      <c r="A20" s="181" t="n">
        <v>7</v>
      </c>
      <c r="B20" s="146" t="s">
        <v>552</v>
      </c>
      <c r="C20" s="329"/>
      <c r="D20" s="186"/>
      <c r="E20" s="198" t="s">
        <v>553</v>
      </c>
      <c r="F20" s="137"/>
    </row>
    <row r="21" customFormat="false" ht="13.5" hidden="false" customHeight="false" outlineLevel="0" collapsed="false">
      <c r="A21" s="181" t="n">
        <v>8</v>
      </c>
      <c r="B21" s="191" t="s">
        <v>191</v>
      </c>
      <c r="C21" s="336" t="n">
        <v>1</v>
      </c>
      <c r="D21" s="166"/>
      <c r="E21" s="204" t="s">
        <v>554</v>
      </c>
      <c r="F21" s="186"/>
    </row>
    <row r="22" customFormat="false" ht="13.5" hidden="false" customHeight="false" outlineLevel="0" collapsed="false">
      <c r="B22" s="137"/>
      <c r="C22" s="186"/>
      <c r="D22" s="186"/>
      <c r="E22" s="186"/>
      <c r="F22" s="186"/>
    </row>
    <row r="23" customFormat="false" ht="13.5" hidden="true" customHeight="false" outlineLevel="0" collapsed="false">
      <c r="B23" s="17" t="s">
        <v>555</v>
      </c>
      <c r="C23" s="337" t="e">
        <f aca="false">C21*C18/12*(C16+C20/2)/C16</f>
        <v>#DIV/0!</v>
      </c>
      <c r="D23" s="176"/>
      <c r="E23" s="338" t="s">
        <v>556</v>
      </c>
      <c r="F23" s="15"/>
    </row>
    <row r="24" customFormat="false" ht="12.75" hidden="false" customHeight="false" outlineLevel="0" collapsed="false">
      <c r="A24" s="181" t="n">
        <v>9</v>
      </c>
      <c r="B24" s="202" t="s">
        <v>557</v>
      </c>
      <c r="C24" s="284" t="e">
        <f aca="false">$C$11/(C20+C23)</f>
        <v>#DIV/0!</v>
      </c>
      <c r="D24" s="196"/>
      <c r="E24" s="197" t="s">
        <v>5</v>
      </c>
      <c r="F24" s="137"/>
    </row>
    <row r="25" customFormat="false" ht="12.75" hidden="false" customHeight="false" outlineLevel="0" collapsed="false">
      <c r="A25" s="181" t="n">
        <v>10</v>
      </c>
      <c r="B25" s="146" t="s">
        <v>558</v>
      </c>
      <c r="C25" s="339"/>
      <c r="D25" s="186"/>
      <c r="E25" s="188" t="s">
        <v>5</v>
      </c>
      <c r="F25" s="15"/>
    </row>
    <row r="26" customFormat="false" ht="13.5" hidden="false" customHeight="false" outlineLevel="0" collapsed="false">
      <c r="A26" s="181" t="n">
        <v>11</v>
      </c>
      <c r="B26" s="191" t="s">
        <v>559</v>
      </c>
      <c r="C26" s="340" t="e">
        <f aca="false">C24/C25</f>
        <v>#DIV/0!</v>
      </c>
      <c r="D26" s="166"/>
      <c r="E26" s="193" t="s">
        <v>560</v>
      </c>
      <c r="F26" s="15"/>
    </row>
    <row r="27" customFormat="false" ht="13.5" hidden="false" customHeight="false" outlineLevel="0" collapsed="false">
      <c r="B27" s="15"/>
    </row>
    <row r="28" customFormat="false" ht="13.5" hidden="false" customHeight="false" outlineLevel="0" collapsed="false">
      <c r="A28" s="181" t="n">
        <v>12</v>
      </c>
      <c r="B28" s="209" t="s">
        <v>561</v>
      </c>
      <c r="C28" s="341" t="str">
        <f aca="false">IF(C14="Yes","N/A",C11/(C24*C13/C19/12))</f>
        <v>N/A</v>
      </c>
      <c r="D28" s="282"/>
      <c r="E28" s="342" t="s">
        <v>294</v>
      </c>
      <c r="F28" s="15"/>
    </row>
    <row r="29" customFormat="false" ht="12.75" hidden="true" customHeight="false" outlineLevel="0" collapsed="false">
      <c r="B29" s="146" t="s">
        <v>562</v>
      </c>
      <c r="C29" s="343" t="e">
        <f aca="false">C$11*C$16/(C$24*C$18/12*(C$16+C$20/2))</f>
        <v>#DIV/0!</v>
      </c>
      <c r="D29" s="186"/>
      <c r="E29" s="188" t="s">
        <v>563</v>
      </c>
      <c r="F29" s="15"/>
      <c r="G29" s="344" t="s">
        <v>564</v>
      </c>
      <c r="H29" s="146" t="s">
        <v>562</v>
      </c>
      <c r="I29" s="343" t="e">
        <f aca="false">C47*C$39/(C34*C$41/12*(C$39+C$43/2))</f>
        <v>#DIV/0!</v>
      </c>
      <c r="J29" s="186"/>
      <c r="K29" s="188" t="s">
        <v>565</v>
      </c>
    </row>
    <row r="30" customFormat="false" ht="12.75" hidden="true" customHeight="false" outlineLevel="0" collapsed="false">
      <c r="B30" s="146" t="s">
        <v>566</v>
      </c>
      <c r="C30" s="345" t="n">
        <v>12</v>
      </c>
      <c r="D30" s="137"/>
      <c r="E30" s="198" t="s">
        <v>567</v>
      </c>
      <c r="F30" s="137"/>
      <c r="G30" s="344" t="s">
        <v>564</v>
      </c>
      <c r="H30" s="146" t="s">
        <v>566</v>
      </c>
      <c r="I30" s="345" t="n">
        <v>12</v>
      </c>
      <c r="J30" s="137"/>
      <c r="K30" s="198" t="s">
        <v>567</v>
      </c>
    </row>
    <row r="31" customFormat="false" ht="13.5" hidden="true" customHeight="false" outlineLevel="0" collapsed="false">
      <c r="B31" s="191" t="s">
        <v>568</v>
      </c>
      <c r="C31" s="346" t="n">
        <f aca="false">IF(AND(C14="No",C28&lt;=48),"N/A",(C11/(C30*60*60))*7.48*60)</f>
        <v>0</v>
      </c>
      <c r="D31" s="164"/>
      <c r="E31" s="193" t="s">
        <v>298</v>
      </c>
      <c r="F31" s="15"/>
      <c r="G31" s="344" t="s">
        <v>564</v>
      </c>
      <c r="H31" s="191" t="s">
        <v>568</v>
      </c>
      <c r="I31" s="346" t="e">
        <f aca="false">IF(AND(C37="No",C51&lt;=48),"N/A",(C47/(I30*60*60))*7.48*60)</f>
        <v>#DIV/0!</v>
      </c>
      <c r="J31" s="164"/>
      <c r="K31" s="193" t="s">
        <v>569</v>
      </c>
    </row>
    <row r="32" customFormat="false" ht="12.75" hidden="false" customHeight="false" outlineLevel="0" collapsed="false">
      <c r="B32" s="17"/>
      <c r="C32" s="347"/>
      <c r="D32" s="15"/>
      <c r="E32" s="17"/>
    </row>
    <row r="33" customFormat="false" ht="13.5" hidden="false" customHeight="false" outlineLevel="0" collapsed="false">
      <c r="A33" s="6" t="s">
        <v>570</v>
      </c>
      <c r="C33" s="347"/>
      <c r="D33" s="15"/>
      <c r="E33" s="17"/>
    </row>
    <row r="34" customFormat="false" ht="12.75" hidden="false" customHeight="false" outlineLevel="0" collapsed="false">
      <c r="A34" s="181" t="n">
        <v>13</v>
      </c>
      <c r="B34" s="194" t="s">
        <v>571</v>
      </c>
      <c r="C34" s="262"/>
      <c r="D34" s="184"/>
      <c r="E34" s="185" t="s">
        <v>5</v>
      </c>
    </row>
    <row r="35" customFormat="false" ht="12.75" hidden="false" customHeight="false" outlineLevel="0" collapsed="false">
      <c r="A35" s="181" t="n">
        <v>14</v>
      </c>
      <c r="B35" s="146" t="s">
        <v>541</v>
      </c>
      <c r="C35" s="329"/>
      <c r="D35" s="186"/>
      <c r="E35" s="188"/>
    </row>
    <row r="36" customFormat="false" ht="12.75" hidden="false" customHeight="false" outlineLevel="0" collapsed="false">
      <c r="A36" s="181" t="n">
        <v>15</v>
      </c>
      <c r="B36" s="146" t="s">
        <v>572</v>
      </c>
      <c r="C36" s="274"/>
      <c r="D36" s="186"/>
      <c r="E36" s="188" t="s">
        <v>162</v>
      </c>
    </row>
    <row r="37" customFormat="false" ht="13.5" hidden="false" customHeight="false" outlineLevel="0" collapsed="false">
      <c r="A37" s="181" t="n">
        <v>16</v>
      </c>
      <c r="B37" s="330" t="s">
        <v>544</v>
      </c>
      <c r="C37" s="331" t="str">
        <f aca="false">IF(OR(C35="No",C36&lt;0.5),"Yes",IF(AND(C35="Yes",C36&gt;=0.5),"No"," "))</f>
        <v>Yes</v>
      </c>
      <c r="D37" s="166"/>
      <c r="E37" s="204"/>
    </row>
    <row r="38" customFormat="false" ht="13.5" hidden="false" customHeight="false" outlineLevel="0" collapsed="false">
      <c r="B38" s="332"/>
      <c r="C38" s="333"/>
      <c r="D38" s="282"/>
      <c r="E38" s="334"/>
    </row>
    <row r="39" customFormat="false" ht="12.75" hidden="false" customHeight="false" outlineLevel="0" collapsed="false">
      <c r="A39" s="181" t="n">
        <v>17</v>
      </c>
      <c r="B39" s="194" t="s">
        <v>545</v>
      </c>
      <c r="C39" s="262"/>
      <c r="D39" s="184"/>
      <c r="E39" s="185" t="s">
        <v>573</v>
      </c>
    </row>
    <row r="40" customFormat="false" ht="12.75" hidden="false" customHeight="false" outlineLevel="0" collapsed="false">
      <c r="A40" s="181" t="n">
        <v>18</v>
      </c>
      <c r="B40" s="146" t="s">
        <v>547</v>
      </c>
      <c r="C40" s="187" t="n">
        <v>0.35</v>
      </c>
      <c r="D40" s="186"/>
      <c r="E40" s="198" t="s">
        <v>190</v>
      </c>
    </row>
    <row r="41" customFormat="false" ht="12.75" hidden="false" customHeight="false" outlineLevel="0" collapsed="false">
      <c r="A41" s="181"/>
      <c r="B41" s="146" t="s">
        <v>548</v>
      </c>
      <c r="C41" s="187" t="n">
        <v>4</v>
      </c>
      <c r="D41" s="186"/>
      <c r="E41" s="198" t="s">
        <v>574</v>
      </c>
    </row>
    <row r="42" customFormat="false" ht="12.75" hidden="false" customHeight="false" outlineLevel="0" collapsed="false">
      <c r="A42" s="181"/>
      <c r="B42" s="146" t="s">
        <v>550</v>
      </c>
      <c r="C42" s="187" t="n">
        <v>2</v>
      </c>
      <c r="D42" s="186"/>
      <c r="E42" s="198" t="s">
        <v>164</v>
      </c>
    </row>
    <row r="43" customFormat="false" ht="12.75" hidden="false" customHeight="false" outlineLevel="0" collapsed="false">
      <c r="A43" s="181" t="n">
        <v>19</v>
      </c>
      <c r="B43" s="146" t="s">
        <v>552</v>
      </c>
      <c r="C43" s="329"/>
      <c r="D43" s="186"/>
      <c r="E43" s="198" t="s">
        <v>553</v>
      </c>
    </row>
    <row r="44" customFormat="false" ht="13.5" hidden="false" customHeight="false" outlineLevel="0" collapsed="false">
      <c r="A44" s="181" t="n">
        <v>20</v>
      </c>
      <c r="B44" s="191" t="s">
        <v>191</v>
      </c>
      <c r="C44" s="336" t="n">
        <v>1</v>
      </c>
      <c r="D44" s="166"/>
      <c r="E44" s="204" t="s">
        <v>554</v>
      </c>
    </row>
    <row r="45" customFormat="false" ht="12.75" hidden="false" customHeight="false" outlineLevel="0" collapsed="false">
      <c r="B45" s="137"/>
      <c r="C45" s="186"/>
      <c r="D45" s="186"/>
      <c r="E45" s="186"/>
    </row>
    <row r="46" customFormat="false" ht="13.5" hidden="false" customHeight="false" outlineLevel="0" collapsed="false">
      <c r="B46" s="15"/>
    </row>
    <row r="47" customFormat="false" ht="12.75" hidden="false" customHeight="false" outlineLevel="0" collapsed="false">
      <c r="A47" s="181" t="n">
        <v>21</v>
      </c>
      <c r="B47" s="202" t="s">
        <v>378</v>
      </c>
      <c r="C47" s="203" t="e">
        <f aca="false">C34*(C43+C41/12*C44*(C39+C43/2)/C39)</f>
        <v>#DIV/0!</v>
      </c>
      <c r="D47" s="196"/>
      <c r="E47" s="197" t="s">
        <v>81</v>
      </c>
    </row>
    <row r="48" customFormat="false" ht="12.75" hidden="false" customHeight="false" outlineLevel="0" collapsed="false">
      <c r="A48" s="181" t="n">
        <v>22</v>
      </c>
      <c r="B48" s="146" t="s">
        <v>558</v>
      </c>
      <c r="C48" s="339"/>
      <c r="D48" s="137"/>
      <c r="E48" s="198" t="s">
        <v>5</v>
      </c>
    </row>
    <row r="49" customFormat="false" ht="13.5" hidden="false" customHeight="false" outlineLevel="0" collapsed="false">
      <c r="A49" s="181" t="n">
        <v>23</v>
      </c>
      <c r="B49" s="191" t="s">
        <v>559</v>
      </c>
      <c r="C49" s="340" t="e">
        <f aca="false">C34/C48</f>
        <v>#DIV/0!</v>
      </c>
      <c r="D49" s="166"/>
      <c r="E49" s="193" t="s">
        <v>560</v>
      </c>
    </row>
    <row r="50" customFormat="false" ht="13.5" hidden="false" customHeight="false" outlineLevel="0" collapsed="false">
      <c r="A50" s="9"/>
      <c r="B50" s="15"/>
    </row>
    <row r="51" customFormat="false" ht="13.5" hidden="false" customHeight="false" outlineLevel="0" collapsed="false">
      <c r="A51" s="181" t="n">
        <v>24</v>
      </c>
      <c r="B51" s="209" t="s">
        <v>575</v>
      </c>
      <c r="C51" s="341" t="e">
        <f aca="false">IF(C37="Yes",C47*C$39/(C34*C$41/12*(C$39+C$43/2)),C47/(C34*C36/C42/12))</f>
        <v>#DIV/0!</v>
      </c>
      <c r="D51" s="282"/>
      <c r="E51" s="342" t="s">
        <v>294</v>
      </c>
    </row>
    <row r="52" customFormat="false" ht="12.75" hidden="false" customHeight="false" outlineLevel="0" collapsed="false">
      <c r="B52" s="17"/>
      <c r="C52" s="347"/>
      <c r="D52" s="15"/>
      <c r="E52" s="17"/>
    </row>
    <row r="53" customFormat="false" ht="12.75" hidden="false" customHeight="false" outlineLevel="0" collapsed="false">
      <c r="A53" s="6" t="s">
        <v>114</v>
      </c>
    </row>
    <row r="54" customFormat="false" ht="12.75" hidden="false" customHeight="false" outlineLevel="0" collapsed="false">
      <c r="A54" s="3" t="s">
        <v>576</v>
      </c>
    </row>
    <row r="55" customFormat="false" ht="12.75" hidden="false" customHeight="false" outlineLevel="0" collapsed="false">
      <c r="A55" s="6"/>
    </row>
    <row r="56" customFormat="false" ht="12.75" hidden="false" customHeight="false" outlineLevel="0" collapsed="false">
      <c r="A56" s="168" t="s">
        <v>115</v>
      </c>
    </row>
    <row r="57" customFormat="false" ht="12.75" hidden="false" customHeight="false" outlineLevel="0" collapsed="false">
      <c r="A57" s="6" t="s">
        <v>577</v>
      </c>
      <c r="B57" s="6"/>
      <c r="C57" s="6"/>
      <c r="D57" s="6"/>
      <c r="E57" s="6"/>
      <c r="F57" s="6"/>
      <c r="G57" s="6"/>
      <c r="H57" s="6"/>
      <c r="I57" s="6"/>
      <c r="J57" s="6"/>
      <c r="K57" s="6"/>
      <c r="L57" s="6"/>
      <c r="M57" s="6"/>
      <c r="N57" s="6"/>
      <c r="O57" s="6"/>
      <c r="P57" s="6"/>
      <c r="Q57" s="6"/>
      <c r="R57" s="6"/>
      <c r="S57" s="6"/>
      <c r="T57" s="6"/>
    </row>
    <row r="58" customFormat="false" ht="26.25" hidden="false" customHeight="true" outlineLevel="0" collapsed="false">
      <c r="A58" s="169" t="n">
        <v>1</v>
      </c>
      <c r="B58" s="222" t="s">
        <v>197</v>
      </c>
      <c r="C58" s="222"/>
      <c r="D58" s="222"/>
      <c r="E58" s="222"/>
      <c r="F58" s="222"/>
      <c r="G58" s="222"/>
      <c r="H58" s="222"/>
    </row>
    <row r="59" customFormat="false" ht="12.75" hidden="false" customHeight="false" outlineLevel="0" collapsed="false">
      <c r="A59" s="169" t="n">
        <v>2</v>
      </c>
      <c r="B59" s="221" t="s">
        <v>578</v>
      </c>
      <c r="C59" s="5"/>
      <c r="D59" s="5"/>
      <c r="E59" s="5"/>
      <c r="F59" s="5"/>
      <c r="G59" s="5"/>
      <c r="H59" s="5"/>
    </row>
    <row r="60" customFormat="false" ht="12.75" hidden="false" customHeight="false" outlineLevel="0" collapsed="false">
      <c r="A60" s="169" t="n">
        <v>3</v>
      </c>
      <c r="B60" s="5" t="s">
        <v>209</v>
      </c>
      <c r="C60" s="5"/>
      <c r="D60" s="5"/>
      <c r="E60" s="5"/>
      <c r="F60" s="5"/>
      <c r="G60" s="5"/>
      <c r="H60" s="5"/>
    </row>
    <row r="61" customFormat="false" ht="12.75" hidden="false" customHeight="false" outlineLevel="0" collapsed="false">
      <c r="A61" s="169" t="n">
        <v>4</v>
      </c>
      <c r="B61" s="221" t="s">
        <v>579</v>
      </c>
      <c r="C61" s="5"/>
      <c r="D61" s="5"/>
      <c r="E61" s="5"/>
      <c r="F61" s="5"/>
      <c r="G61" s="5"/>
      <c r="H61" s="5"/>
    </row>
    <row r="62" customFormat="false" ht="12.75" hidden="false" customHeight="false" outlineLevel="0" collapsed="false">
      <c r="A62" s="169" t="n">
        <v>5</v>
      </c>
      <c r="B62" s="221" t="s">
        <v>580</v>
      </c>
      <c r="C62" s="5"/>
      <c r="D62" s="5"/>
      <c r="E62" s="5"/>
      <c r="F62" s="5"/>
      <c r="G62" s="5"/>
      <c r="H62" s="5"/>
    </row>
    <row r="63" customFormat="false" ht="26.1" hidden="false" customHeight="true" outlineLevel="0" collapsed="false">
      <c r="A63" s="169" t="n">
        <v>6</v>
      </c>
      <c r="B63" s="175" t="s">
        <v>581</v>
      </c>
      <c r="C63" s="175"/>
      <c r="D63" s="175"/>
      <c r="E63" s="175"/>
      <c r="F63" s="175"/>
      <c r="G63" s="175"/>
      <c r="H63" s="175"/>
    </row>
    <row r="64" customFormat="false" ht="12.75" hidden="false" customHeight="false" outlineLevel="0" collapsed="false">
      <c r="A64" s="169" t="n">
        <v>7</v>
      </c>
      <c r="B64" s="221" t="s">
        <v>582</v>
      </c>
      <c r="C64" s="5"/>
      <c r="D64" s="5"/>
      <c r="E64" s="5"/>
      <c r="F64" s="5"/>
      <c r="G64" s="5"/>
      <c r="H64" s="5"/>
    </row>
    <row r="65" customFormat="false" ht="12.75" hidden="false" customHeight="false" outlineLevel="0" collapsed="false">
      <c r="A65" s="169" t="n">
        <v>8</v>
      </c>
      <c r="B65" s="221" t="s">
        <v>583</v>
      </c>
      <c r="C65" s="5"/>
      <c r="D65" s="5"/>
      <c r="E65" s="5"/>
      <c r="F65" s="5"/>
      <c r="G65" s="5"/>
      <c r="H65" s="5"/>
    </row>
    <row r="66" customFormat="false" ht="12.75" hidden="false" customHeight="false" outlineLevel="0" collapsed="false">
      <c r="A66" s="169" t="n">
        <v>9</v>
      </c>
      <c r="B66" s="221" t="s">
        <v>584</v>
      </c>
      <c r="C66" s="5"/>
      <c r="D66" s="5"/>
      <c r="E66" s="5"/>
      <c r="F66" s="5"/>
      <c r="G66" s="5"/>
      <c r="H66" s="5"/>
    </row>
    <row r="67" customFormat="false" ht="12.75" hidden="false" customHeight="true" outlineLevel="0" collapsed="false">
      <c r="A67" s="169" t="n">
        <v>10</v>
      </c>
      <c r="B67" s="221" t="s">
        <v>585</v>
      </c>
      <c r="C67" s="5"/>
      <c r="D67" s="5"/>
      <c r="E67" s="5"/>
      <c r="F67" s="5"/>
      <c r="G67" s="5"/>
      <c r="H67" s="5"/>
    </row>
    <row r="68" customFormat="false" ht="12.75" hidden="false" customHeight="false" outlineLevel="0" collapsed="false">
      <c r="A68" s="169" t="n">
        <v>11</v>
      </c>
      <c r="B68" s="221" t="s">
        <v>586</v>
      </c>
      <c r="C68" s="5"/>
      <c r="D68" s="5"/>
      <c r="E68" s="5"/>
      <c r="F68" s="5"/>
      <c r="G68" s="5"/>
      <c r="H68" s="5"/>
    </row>
    <row r="69" customFormat="false" ht="12.75" hidden="false" customHeight="false" outlineLevel="0" collapsed="false">
      <c r="A69" s="169" t="n">
        <v>12</v>
      </c>
      <c r="B69" s="221" t="s">
        <v>587</v>
      </c>
      <c r="C69" s="5"/>
      <c r="D69" s="5"/>
      <c r="E69" s="5"/>
      <c r="F69" s="5"/>
      <c r="G69" s="5"/>
      <c r="H69" s="5"/>
    </row>
    <row r="70" customFormat="false" ht="12.75" hidden="false" customHeight="false" outlineLevel="0" collapsed="false">
      <c r="A70" s="5"/>
      <c r="B70" s="3"/>
    </row>
    <row r="71" customFormat="false" ht="12.75" hidden="false" customHeight="false" outlineLevel="0" collapsed="false">
      <c r="A71" s="97" t="s">
        <v>588</v>
      </c>
    </row>
    <row r="72" customFormat="false" ht="12.75" hidden="false" customHeight="false" outlineLevel="0" collapsed="false">
      <c r="A72" s="169" t="n">
        <v>13</v>
      </c>
      <c r="B72" s="3" t="s">
        <v>589</v>
      </c>
    </row>
    <row r="73" customFormat="false" ht="12.75" hidden="false" customHeight="false" outlineLevel="0" collapsed="false">
      <c r="A73" s="169" t="n">
        <v>14</v>
      </c>
      <c r="B73" s="3" t="s">
        <v>578</v>
      </c>
    </row>
    <row r="74" customFormat="false" ht="12.75" hidden="false" customHeight="false" outlineLevel="0" collapsed="false">
      <c r="A74" s="169" t="n">
        <v>15</v>
      </c>
      <c r="B74" s="0" t="s">
        <v>209</v>
      </c>
    </row>
    <row r="75" customFormat="false" ht="12.75" hidden="false" customHeight="false" outlineLevel="0" collapsed="false">
      <c r="A75" s="169" t="n">
        <v>16</v>
      </c>
      <c r="B75" s="3" t="s">
        <v>590</v>
      </c>
    </row>
    <row r="76" customFormat="false" ht="12.75" hidden="false" customHeight="false" outlineLevel="0" collapsed="false">
      <c r="A76" s="169" t="n">
        <v>17</v>
      </c>
      <c r="B76" s="3" t="s">
        <v>580</v>
      </c>
    </row>
    <row r="77" customFormat="false" ht="12.75" hidden="false" customHeight="false" outlineLevel="0" collapsed="false">
      <c r="A77" s="169" t="n">
        <v>18</v>
      </c>
      <c r="B77" s="3" t="s">
        <v>591</v>
      </c>
    </row>
    <row r="78" customFormat="false" ht="12.75" hidden="false" customHeight="false" outlineLevel="0" collapsed="false">
      <c r="A78" s="169" t="n">
        <v>19</v>
      </c>
      <c r="B78" s="3" t="s">
        <v>592</v>
      </c>
    </row>
    <row r="79" customFormat="false" ht="12.75" hidden="false" customHeight="false" outlineLevel="0" collapsed="false">
      <c r="A79" s="169" t="n">
        <v>20</v>
      </c>
      <c r="B79" s="3" t="s">
        <v>583</v>
      </c>
    </row>
    <row r="80" customFormat="false" ht="12.75" hidden="false" customHeight="false" outlineLevel="0" collapsed="false">
      <c r="A80" s="169" t="n">
        <v>21</v>
      </c>
      <c r="B80" s="3" t="s">
        <v>593</v>
      </c>
    </row>
    <row r="81" customFormat="false" ht="12.75" hidden="false" customHeight="false" outlineLevel="0" collapsed="false">
      <c r="A81" s="169" t="n">
        <v>22</v>
      </c>
      <c r="B81" s="3" t="s">
        <v>585</v>
      </c>
    </row>
    <row r="82" customFormat="false" ht="12.75" hidden="false" customHeight="false" outlineLevel="0" collapsed="false">
      <c r="A82" s="169" t="n">
        <v>23</v>
      </c>
      <c r="B82" s="3" t="s">
        <v>594</v>
      </c>
    </row>
    <row r="83" customFormat="false" ht="12.75" hidden="false" customHeight="false" outlineLevel="0" collapsed="false">
      <c r="A83" s="169" t="n">
        <v>24</v>
      </c>
      <c r="B83" s="221" t="s">
        <v>587</v>
      </c>
    </row>
    <row r="84" customFormat="false" ht="12.75" hidden="false" customHeight="false" outlineLevel="0" collapsed="false">
      <c r="B84" s="221"/>
    </row>
    <row r="85" customFormat="false" ht="12.75" hidden="false" customHeight="false" outlineLevel="0" collapsed="false">
      <c r="A85" s="223" t="s">
        <v>142</v>
      </c>
      <c r="B85" s="17"/>
      <c r="C85" s="347"/>
      <c r="D85" s="15"/>
      <c r="E85" s="17"/>
    </row>
    <row r="86" customFormat="false" ht="24" hidden="false" customHeight="true" outlineLevel="0" collapsed="false">
      <c r="B86" s="224" t="s">
        <v>213</v>
      </c>
      <c r="C86" s="222" t="s">
        <v>214</v>
      </c>
      <c r="D86" s="222"/>
      <c r="E86" s="222"/>
      <c r="F86" s="222"/>
      <c r="G86" s="222"/>
      <c r="H86" s="222"/>
    </row>
    <row r="87" customFormat="false" ht="25.5" hidden="false" customHeight="true" outlineLevel="0" collapsed="false">
      <c r="B87" s="224" t="s">
        <v>217</v>
      </c>
      <c r="C87" s="222" t="s">
        <v>218</v>
      </c>
      <c r="D87" s="222"/>
      <c r="E87" s="222"/>
      <c r="F87" s="222"/>
      <c r="G87" s="222"/>
      <c r="H87" s="222"/>
      <c r="I87" s="236"/>
    </row>
    <row r="88" customFormat="false" ht="24.75" hidden="false" customHeight="true" outlineLevel="0" collapsed="false">
      <c r="B88" s="224" t="s">
        <v>215</v>
      </c>
      <c r="C88" s="222" t="s">
        <v>216</v>
      </c>
      <c r="D88" s="222"/>
      <c r="E88" s="222"/>
      <c r="F88" s="222"/>
      <c r="G88" s="222"/>
      <c r="H88" s="222"/>
    </row>
    <row r="89" customFormat="false" ht="12.75" hidden="false" customHeight="false" outlineLevel="0" collapsed="false">
      <c r="B89" s="327" t="s">
        <v>219</v>
      </c>
      <c r="C89" s="221" t="s">
        <v>595</v>
      </c>
      <c r="D89" s="5"/>
      <c r="E89" s="5"/>
      <c r="F89" s="5"/>
      <c r="G89" s="5"/>
      <c r="H89" s="5"/>
    </row>
    <row r="90" customFormat="false" ht="12.75" hidden="false" customHeight="false" outlineLevel="0" collapsed="false">
      <c r="B90" s="327" t="s">
        <v>527</v>
      </c>
      <c r="C90" s="221" t="s">
        <v>596</v>
      </c>
      <c r="D90" s="5"/>
      <c r="E90" s="5"/>
      <c r="F90" s="5"/>
      <c r="G90" s="5"/>
      <c r="H90" s="5"/>
    </row>
    <row r="91" customFormat="false" ht="12.75" hidden="false" customHeight="false" outlineLevel="0" collapsed="false">
      <c r="B91" s="327" t="s">
        <v>597</v>
      </c>
      <c r="C91" s="221" t="s">
        <v>598</v>
      </c>
      <c r="D91" s="5"/>
      <c r="E91" s="5"/>
      <c r="F91" s="5"/>
      <c r="G91" s="5"/>
      <c r="H91" s="5"/>
    </row>
    <row r="92" customFormat="false" ht="12.75" hidden="false" customHeight="false" outlineLevel="0" collapsed="false">
      <c r="B92" s="327" t="s">
        <v>531</v>
      </c>
      <c r="C92" s="221" t="s">
        <v>599</v>
      </c>
      <c r="D92" s="5"/>
      <c r="E92" s="5"/>
      <c r="F92" s="5"/>
      <c r="G92" s="5"/>
      <c r="H92" s="5"/>
    </row>
    <row r="93" customFormat="false" ht="12.75" hidden="false" customHeight="false" outlineLevel="0" collapsed="false">
      <c r="B93" s="327" t="s">
        <v>221</v>
      </c>
      <c r="C93" s="221" t="s">
        <v>262</v>
      </c>
      <c r="D93" s="5"/>
      <c r="E93" s="5"/>
      <c r="F93" s="5"/>
      <c r="G93" s="5"/>
      <c r="H93" s="5"/>
    </row>
  </sheetData>
  <mergeCells count="5">
    <mergeCell ref="B58:H58"/>
    <mergeCell ref="B63:H63"/>
    <mergeCell ref="C86:H86"/>
    <mergeCell ref="C87:H87"/>
    <mergeCell ref="C88:H88"/>
  </mergeCells>
  <dataValidations count="1">
    <dataValidation allowBlank="true" errorStyle="stop" operator="between" showDropDown="false" showErrorMessage="true" showInputMessage="false" sqref="C12 C35" type="list">
      <formula1>"Yes,No"</formula1>
      <formula2>0</formula2>
    </dataValidation>
  </dataValidations>
  <printOptions headings="false" gridLines="false" gridLinesSet="true" horizontalCentered="false" verticalCentered="false"/>
  <pageMargins left="0.5" right="0.5" top="0.35" bottom="0.4" header="0.511811023622047" footer="0.4"/>
  <pageSetup paperSize="1" scale="100" fitToWidth="1" fitToHeight="0" pageOrder="downThenOver" orientation="landscape" blackAndWhite="false" draft="false" cellComments="none" horizontalDpi="300" verticalDpi="300" copies="1"/>
  <headerFooter differentFirst="false" differentOddEven="false">
    <oddHeader/>
    <oddFooter>&amp;L&amp;8November 2011 Version</oddFooter>
  </headerFooter>
  <rowBreaks count="1" manualBreakCount="1">
    <brk id="5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62">
              <controlPr defaultSize="0" print="false" autoFill="0" autoPict="0" macro="Module1.ClearInput">
                <anchor moveWithCells="true" sizeWithCells="false">
                  <from>
                    <xdr:col>6</xdr:col>
                    <xdr:colOff>9720</xdr:colOff>
                    <xdr:row>4</xdr:row>
                    <xdr:rowOff>56880</xdr:rowOff>
                  </from>
                  <to>
                    <xdr:col>7</xdr:col>
                    <xdr:colOff>243360</xdr:colOff>
                    <xdr:row>6</xdr:row>
                    <xdr:rowOff>1238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9T22:51:53Z</dcterms:created>
  <dc:creator>SFPUC and Port of SF</dc:creator>
  <dc:description/>
  <dc:language>en-US</dc:language>
  <cp:lastModifiedBy>Ken Kortkamp</cp:lastModifiedBy>
  <cp:lastPrinted>2011-11-21T20:50:05Z</cp:lastPrinted>
  <dcterms:modified xsi:type="dcterms:W3CDTF">2011-11-21T23:42:22Z</dcterms:modified>
  <cp:revision>0</cp:revision>
  <dc:subject/>
  <dc:title/>
</cp:coreProperties>
</file>